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付書" sheetId="1" state="visible" r:id="rId2"/>
    <sheet name="記載例【HP】" sheetId="2" state="visible" r:id="rId3"/>
  </sheets>
  <definedNames>
    <definedName function="false" hidden="false" localSheetId="0" name="_xlnm.Print_Area" vbProcedure="false">納付書!$A$2:$DP$103</definedName>
    <definedName function="false" hidden="false" localSheetId="1" name="_xlnm.Print_Area" vbProcedure="false">'記載例【HP】'!$A$1:$D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8">
  <si>
    <t xml:space="preserve">※この納付書は３枚１組となっています。</t>
  </si>
  <si>
    <t xml:space="preserve">に必要事項を記入し納付をお願いします。（Ａ４サイズ）</t>
  </si>
  <si>
    <t xml:space="preserve">市町村コード</t>
  </si>
  <si>
    <t xml:space="preserve">023213</t>
  </si>
  <si>
    <t xml:space="preserve">市町村たばこ税領収済通知書</t>
  </si>
  <si>
    <t xml:space="preserve">公</t>
  </si>
  <si>
    <t xml:space="preserve">市町村たばこ税納付書</t>
  </si>
  <si>
    <t xml:space="preserve">市町村たばこ税領収証書</t>
  </si>
  <si>
    <t xml:space="preserve">青森県</t>
  </si>
  <si>
    <t xml:space="preserve">鰺ヶ沢町</t>
  </si>
  <si>
    <t xml:space="preserve">口　座　番　号</t>
  </si>
  <si>
    <t xml:space="preserve">加　　入　　者</t>
  </si>
  <si>
    <t xml:space="preserve">鰺ヶ沢町会計管理者</t>
  </si>
  <si>
    <r>
      <rPr>
        <sz val="6"/>
        <rFont val="Noto Sans"/>
        <family val="2"/>
      </rPr>
      <t xml:space="preserve">  </t>
    </r>
    <r>
      <rPr>
        <sz val="8"/>
        <rFont val="Noto Sans"/>
        <family val="2"/>
      </rPr>
      <t xml:space="preserve">所在地及び氏名又は名称</t>
    </r>
  </si>
  <si>
    <t xml:space="preserve">　　　</t>
  </si>
  <si>
    <t xml:space="preserve">様</t>
  </si>
  <si>
    <t xml:space="preserve">年　度</t>
  </si>
  <si>
    <t xml:space="preserve">※　処　理　事　項</t>
  </si>
  <si>
    <t xml:space="preserve">事業者コード</t>
  </si>
  <si>
    <t xml:space="preserve">申　　告　　期　　間</t>
  </si>
  <si>
    <t xml:space="preserve">申　告　区　分</t>
  </si>
  <si>
    <t xml:space="preserve">年</t>
  </si>
  <si>
    <t xml:space="preserve">月分</t>
  </si>
  <si>
    <r>
      <rPr>
        <sz val="6"/>
        <rFont val="HGSｺﾞｼｯｸM"/>
        <family val="3"/>
        <charset val="128"/>
      </rPr>
      <t xml:space="preserve">(</t>
    </r>
    <r>
      <rPr>
        <sz val="6"/>
        <rFont val="Noto Sans"/>
        <family val="2"/>
      </rPr>
      <t xml:space="preserve">から</t>
    </r>
  </si>
  <si>
    <r>
      <rPr>
        <sz val="6"/>
        <rFont val="Noto Sans"/>
        <family val="2"/>
      </rPr>
      <t xml:space="preserve">月分まで</t>
    </r>
    <r>
      <rPr>
        <sz val="6"/>
        <rFont val="HGSｺﾞｼｯｸM"/>
        <family val="3"/>
        <charset val="128"/>
      </rPr>
      <t xml:space="preserve">)</t>
    </r>
  </si>
  <si>
    <t xml:space="preserve">申告</t>
  </si>
  <si>
    <t xml:space="preserve">修正</t>
  </si>
  <si>
    <t xml:space="preserve">更正</t>
  </si>
  <si>
    <t xml:space="preserve">決定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額</t>
  </si>
  <si>
    <t xml:space="preserve">01</t>
  </si>
  <si>
    <t xml:space="preserve">延滞金</t>
  </si>
  <si>
    <t xml:space="preserve">02</t>
  </si>
  <si>
    <t xml:space="preserve">過少申告加算金</t>
  </si>
  <si>
    <t xml:space="preserve">03</t>
  </si>
  <si>
    <t xml:space="preserve">不申告加算金</t>
  </si>
  <si>
    <t xml:space="preserve">04</t>
  </si>
  <si>
    <t xml:space="preserve">重加算金</t>
  </si>
  <si>
    <t xml:space="preserve">05</t>
  </si>
  <si>
    <t xml:space="preserve">督促手数料</t>
  </si>
  <si>
    <t xml:space="preserve">06</t>
  </si>
  <si>
    <t xml:space="preserve">合　計　額</t>
  </si>
  <si>
    <t xml:space="preserve">07</t>
  </si>
  <si>
    <t xml:space="preserve">納期限</t>
  </si>
  <si>
    <t xml:space="preserve">平成</t>
  </si>
  <si>
    <t xml:space="preserve">月</t>
  </si>
  <si>
    <t xml:space="preserve">日</t>
  </si>
  <si>
    <t xml:space="preserve">領収日付印</t>
  </si>
  <si>
    <t xml:space="preserve">指定金融</t>
  </si>
  <si>
    <t xml:space="preserve">日　計</t>
  </si>
  <si>
    <t xml:space="preserve">口</t>
  </si>
  <si>
    <t xml:space="preserve">機 関 名</t>
  </si>
  <si>
    <r>
      <rPr>
        <sz val="5.5"/>
        <rFont val="Noto Sans"/>
        <family val="2"/>
      </rPr>
      <t xml:space="preserve">上記のとおり領収しました。</t>
    </r>
    <r>
      <rPr>
        <sz val="5.5"/>
        <rFont val="HGSｺﾞｼｯｸM"/>
        <family val="3"/>
        <charset val="128"/>
      </rPr>
      <t xml:space="preserve">(</t>
    </r>
    <r>
      <rPr>
        <sz val="5.5"/>
        <rFont val="Noto Sans"/>
        <family val="2"/>
      </rPr>
      <t xml:space="preserve">納税者保管</t>
    </r>
    <r>
      <rPr>
        <sz val="5.5"/>
        <rFont val="HGSｺﾞｼｯｸM"/>
        <family val="3"/>
        <charset val="128"/>
      </rPr>
      <t xml:space="preserve">)</t>
    </r>
  </si>
  <si>
    <t xml:space="preserve">（取りまとめ店）</t>
  </si>
  <si>
    <t xml:space="preserve">取りまとめ局</t>
  </si>
  <si>
    <t xml:space="preserve">◎この納付書は、３枚１組の複写式と</t>
  </si>
  <si>
    <t xml:space="preserve">なっていますので、切り離さずに提出</t>
  </si>
  <si>
    <t xml:space="preserve">上記のとおり通知します。</t>
  </si>
  <si>
    <t xml:space="preserve">上記のとおり納付します。</t>
  </si>
  <si>
    <t xml:space="preserve">してください。</t>
  </si>
  <si>
    <t xml:space="preserve">（市町村保管）</t>
  </si>
  <si>
    <t xml:space="preserve">（金融機関又は郵便局保管）</t>
  </si>
  <si>
    <t xml:space="preserve">記 載 例</t>
  </si>
  <si>
    <t xml:space="preserve">ダウンロードした納付書に手書きする場合</t>
  </si>
  <si>
    <t xml:space="preserve">①</t>
  </si>
  <si>
    <t xml:space="preserve">②</t>
  </si>
  <si>
    <t xml:space="preserve">③</t>
  </si>
  <si>
    <r>
      <rPr>
        <b val="true"/>
        <sz val="11"/>
        <rFont val="Noto Sans"/>
        <family val="2"/>
      </rPr>
      <t xml:space="preserve">西津軽郡鰺ヶ沢町大字本町</t>
    </r>
    <r>
      <rPr>
        <b val="true"/>
        <sz val="11"/>
        <rFont val="HGSｺﾞｼｯｸM"/>
        <family val="3"/>
        <charset val="128"/>
      </rPr>
      <t xml:space="preserve">209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HGSｺﾞｼｯｸM"/>
        <family val="3"/>
        <charset val="128"/>
      </rPr>
      <t xml:space="preserve">2</t>
    </r>
  </si>
  <si>
    <t xml:space="preserve">㈱鰺ヶ沢町たばこ商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○納付の場所</t>
  </si>
  <si>
    <t xml:space="preserve">　青森銀行（本店・各支店）</t>
  </si>
  <si>
    <t xml:space="preserve">　みちのく銀行（本店・各支店）</t>
  </si>
  <si>
    <t xml:space="preserve">　青い森信用金庫（本店・各支店）</t>
  </si>
  <si>
    <t xml:space="preserve">　つがるにしきた農業協同組合（本店・各支店）</t>
  </si>
  <si>
    <t xml:space="preserve">　青森県信用漁業協同組合連合会（本店・各支店）</t>
  </si>
  <si>
    <t xml:space="preserve">　鰺ヶ沢町役場　会計課</t>
  </si>
  <si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※この納付書は、ゆうちょ銀行で使用できません。</t>
    </r>
  </si>
  <si>
    <t xml:space="preserve">○お振込み先（納付書を使用しない場合）</t>
  </si>
  <si>
    <t xml:space="preserve">　青森銀行　鰺ヶ沢支店</t>
  </si>
  <si>
    <t xml:space="preserve">　普通口座　２９１５８</t>
  </si>
  <si>
    <t xml:space="preserve">町税のお問合せ先</t>
  </si>
  <si>
    <t xml:space="preserve">　口座名義　鰺ヶ沢町会計管理者（ｱｼﾞｶﾞｻﾜﾏﾁｶｲｹｲｶﾝﾘｼｬ）</t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038-2792</t>
    </r>
  </si>
  <si>
    <r>
      <rPr>
        <sz val="11"/>
        <rFont val="Noto Sans"/>
        <family val="2"/>
      </rPr>
      <t xml:space="preserve">青森県西津軽郡鰺ヶ沢町大字本町</t>
    </r>
    <r>
      <rPr>
        <sz val="11"/>
        <rFont val="HG丸ｺﾞｼｯｸM-PRO"/>
        <family val="3"/>
        <charset val="128"/>
      </rPr>
      <t xml:space="preserve">20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鰺ヶ沢町役場　税務町民課　課税班</t>
  </si>
  <si>
    <r>
      <rPr>
        <sz val="12"/>
        <rFont val="Noto Sans"/>
        <family val="2"/>
      </rPr>
      <t xml:space="preserve">℡：</t>
    </r>
    <r>
      <rPr>
        <sz val="12"/>
        <rFont val="HG丸ｺﾞｼｯｸM-PRO"/>
        <family val="3"/>
        <charset val="128"/>
      </rPr>
      <t xml:space="preserve">0173-72-2111</t>
    </r>
  </si>
  <si>
    <t xml:space="preserve">○納期限は平成３０年１０月１日（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General"/>
    <numFmt numFmtId="168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Noto Sans"/>
      <family val="2"/>
    </font>
    <font>
      <sz val="8"/>
      <name val="HGSｺﾞｼｯｸM"/>
      <family val="3"/>
      <charset val="128"/>
    </font>
    <font>
      <sz val="7"/>
      <name val="HGSｺﾞｼｯｸM"/>
      <family val="3"/>
      <charset val="128"/>
    </font>
    <font>
      <sz val="6"/>
      <name val="Noto Sans"/>
      <family val="2"/>
    </font>
    <font>
      <sz val="6"/>
      <name val="HGSｺﾞｼｯｸM"/>
      <family val="3"/>
      <charset val="128"/>
    </font>
    <font>
      <sz val="7"/>
      <name val="Noto Sans"/>
      <family val="2"/>
    </font>
    <font>
      <sz val="12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13"/>
      <name val="HGSｺﾞｼｯｸM"/>
      <family val="3"/>
      <charset val="128"/>
    </font>
    <font>
      <sz val="6.5"/>
      <name val="Noto Sans"/>
      <family val="2"/>
    </font>
    <font>
      <sz val="5.5"/>
      <name val="Noto Sans"/>
      <family val="2"/>
    </font>
    <font>
      <sz val="5.5"/>
      <name val="HGSｺﾞｼｯｸM"/>
      <family val="3"/>
      <charset val="128"/>
    </font>
    <font>
      <sz val="9.5"/>
      <name val="Noto Sans"/>
      <family val="2"/>
    </font>
    <font>
      <b val="true"/>
      <sz val="20"/>
      <name val="HGSｺﾞｼｯｸM"/>
      <family val="3"/>
      <charset val="128"/>
    </font>
    <font>
      <b val="true"/>
      <sz val="3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1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name val="Noto Sans"/>
      <family val="2"/>
    </font>
    <font>
      <b val="true"/>
      <sz val="15"/>
      <name val="HGSｺﾞｼｯｸM"/>
      <family val="3"/>
      <charset val="128"/>
    </font>
    <font>
      <sz val="16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2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9640</xdr:colOff>
      <xdr:row>8</xdr:row>
      <xdr:rowOff>38160</xdr:rowOff>
    </xdr:from>
    <xdr:to>
      <xdr:col>38</xdr:col>
      <xdr:colOff>30240</xdr:colOff>
      <xdr:row>11</xdr:row>
      <xdr:rowOff>47520</xdr:rowOff>
    </xdr:to>
    <xdr:sp>
      <xdr:nvSpPr>
        <xdr:cNvPr id="0" name="円/楕円 4"/>
        <xdr:cNvSpPr/>
      </xdr:nvSpPr>
      <xdr:spPr>
        <a:xfrm>
          <a:off x="2979000" y="866880"/>
          <a:ext cx="239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51</xdr:row>
      <xdr:rowOff>19080</xdr:rowOff>
    </xdr:from>
    <xdr:to>
      <xdr:col>31</xdr:col>
      <xdr:colOff>90000</xdr:colOff>
      <xdr:row>55</xdr:row>
      <xdr:rowOff>19080</xdr:rowOff>
    </xdr:to>
    <xdr:sp>
      <xdr:nvSpPr>
        <xdr:cNvPr id="1" name="円/楕円 1"/>
        <xdr:cNvSpPr/>
      </xdr:nvSpPr>
      <xdr:spPr>
        <a:xfrm>
          <a:off x="2420640" y="3838680"/>
          <a:ext cx="1598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9640</xdr:colOff>
      <xdr:row>8</xdr:row>
      <xdr:rowOff>38160</xdr:rowOff>
    </xdr:from>
    <xdr:to>
      <xdr:col>78</xdr:col>
      <xdr:colOff>30240</xdr:colOff>
      <xdr:row>11</xdr:row>
      <xdr:rowOff>47520</xdr:rowOff>
    </xdr:to>
    <xdr:sp>
      <xdr:nvSpPr>
        <xdr:cNvPr id="2" name="円/楕円 4"/>
        <xdr:cNvSpPr/>
      </xdr:nvSpPr>
      <xdr:spPr>
        <a:xfrm>
          <a:off x="6566760" y="866880"/>
          <a:ext cx="239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51</xdr:row>
      <xdr:rowOff>19080</xdr:rowOff>
    </xdr:from>
    <xdr:to>
      <xdr:col>71</xdr:col>
      <xdr:colOff>90000</xdr:colOff>
      <xdr:row>55</xdr:row>
      <xdr:rowOff>19080</xdr:rowOff>
    </xdr:to>
    <xdr:sp>
      <xdr:nvSpPr>
        <xdr:cNvPr id="3" name="円/楕円 1"/>
        <xdr:cNvSpPr/>
      </xdr:nvSpPr>
      <xdr:spPr>
        <a:xfrm>
          <a:off x="6008400" y="3838680"/>
          <a:ext cx="1598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89640</xdr:colOff>
      <xdr:row>8</xdr:row>
      <xdr:rowOff>47520</xdr:rowOff>
    </xdr:from>
    <xdr:to>
      <xdr:col>118</xdr:col>
      <xdr:colOff>30240</xdr:colOff>
      <xdr:row>11</xdr:row>
      <xdr:rowOff>56880</xdr:rowOff>
    </xdr:to>
    <xdr:sp>
      <xdr:nvSpPr>
        <xdr:cNvPr id="4" name="円/楕円 4"/>
        <xdr:cNvSpPr/>
      </xdr:nvSpPr>
      <xdr:spPr>
        <a:xfrm>
          <a:off x="10154520" y="876240"/>
          <a:ext cx="239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880</xdr:colOff>
      <xdr:row>51</xdr:row>
      <xdr:rowOff>19080</xdr:rowOff>
    </xdr:from>
    <xdr:to>
      <xdr:col>111</xdr:col>
      <xdr:colOff>90000</xdr:colOff>
      <xdr:row>55</xdr:row>
      <xdr:rowOff>19080</xdr:rowOff>
    </xdr:to>
    <xdr:sp>
      <xdr:nvSpPr>
        <xdr:cNvPr id="5" name="円/楕円 1"/>
        <xdr:cNvSpPr/>
      </xdr:nvSpPr>
      <xdr:spPr>
        <a:xfrm>
          <a:off x="9596160" y="3838680"/>
          <a:ext cx="1598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14480</xdr:rowOff>
    </xdr:from>
    <xdr:to>
      <xdr:col>24</xdr:col>
      <xdr:colOff>20160</xdr:colOff>
      <xdr:row>2</xdr:row>
      <xdr:rowOff>276840</xdr:rowOff>
    </xdr:to>
    <xdr:sp>
      <xdr:nvSpPr>
        <xdr:cNvPr id="6" name="角丸四角形 7"/>
        <xdr:cNvSpPr/>
      </xdr:nvSpPr>
      <xdr:spPr>
        <a:xfrm>
          <a:off x="268920" y="114480"/>
          <a:ext cx="1543680" cy="94356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114480</xdr:rowOff>
    </xdr:from>
    <xdr:to>
      <xdr:col>24</xdr:col>
      <xdr:colOff>30240</xdr:colOff>
      <xdr:row>2</xdr:row>
      <xdr:rowOff>257040</xdr:rowOff>
    </xdr:to>
    <xdr:sp>
      <xdr:nvSpPr>
        <xdr:cNvPr id="7" name="テキスト ボックス 8"/>
        <xdr:cNvSpPr/>
      </xdr:nvSpPr>
      <xdr:spPr>
        <a:xfrm>
          <a:off x="289080" y="114480"/>
          <a:ext cx="1533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町税用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鰺ヶ沢町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06</xdr:row>
      <xdr:rowOff>142920</xdr:rowOff>
    </xdr:from>
    <xdr:to>
      <xdr:col>119</xdr:col>
      <xdr:colOff>90000</xdr:colOff>
      <xdr:row>114</xdr:row>
      <xdr:rowOff>95400</xdr:rowOff>
    </xdr:to>
    <xdr:sp>
      <xdr:nvSpPr>
        <xdr:cNvPr id="8" name="角丸四角形 38"/>
        <xdr:cNvSpPr/>
      </xdr:nvSpPr>
      <xdr:spPr>
        <a:xfrm>
          <a:off x="59760" y="8896320"/>
          <a:ext cx="10493640" cy="93348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7</xdr:row>
      <xdr:rowOff>19080</xdr:rowOff>
    </xdr:from>
    <xdr:to>
      <xdr:col>117</xdr:col>
      <xdr:colOff>69840</xdr:colOff>
      <xdr:row>113</xdr:row>
      <xdr:rowOff>57240</xdr:rowOff>
    </xdr:to>
    <xdr:sp>
      <xdr:nvSpPr>
        <xdr:cNvPr id="9" name="テキスト ボックス 39"/>
        <xdr:cNvSpPr/>
      </xdr:nvSpPr>
      <xdr:spPr>
        <a:xfrm>
          <a:off x="149760" y="8991720"/>
          <a:ext cx="10184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お手数をおかけしますが、この納付書は３枚１組となっておりますので３枚とも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同じ内容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を記入して下さい。　　　　　　　　　　　　　　　　　　　　　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10</xdr:row>
      <xdr:rowOff>105120</xdr:rowOff>
    </xdr:from>
    <xdr:to>
      <xdr:col>119</xdr:col>
      <xdr:colOff>79920</xdr:colOff>
      <xdr:row>113</xdr:row>
      <xdr:rowOff>114120</xdr:rowOff>
    </xdr:to>
    <xdr:sp>
      <xdr:nvSpPr>
        <xdr:cNvPr id="10" name="テキスト ボックス 40"/>
        <xdr:cNvSpPr/>
      </xdr:nvSpPr>
      <xdr:spPr>
        <a:xfrm>
          <a:off x="129600" y="9382320"/>
          <a:ext cx="1041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欄が多いため、何卒お間違えの無いようご注意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</xdr:row>
      <xdr:rowOff>38160</xdr:rowOff>
    </xdr:from>
    <xdr:to>
      <xdr:col>38</xdr:col>
      <xdr:colOff>40320</xdr:colOff>
      <xdr:row>12</xdr:row>
      <xdr:rowOff>47880</xdr:rowOff>
    </xdr:to>
    <xdr:sp>
      <xdr:nvSpPr>
        <xdr:cNvPr id="11" name="円/楕円 4"/>
        <xdr:cNvSpPr/>
      </xdr:nvSpPr>
      <xdr:spPr>
        <a:xfrm>
          <a:off x="2989080" y="1743120"/>
          <a:ext cx="239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52</xdr:row>
      <xdr:rowOff>19080</xdr:rowOff>
    </xdr:from>
    <xdr:to>
      <xdr:col>31</xdr:col>
      <xdr:colOff>90000</xdr:colOff>
      <xdr:row>56</xdr:row>
      <xdr:rowOff>19080</xdr:rowOff>
    </xdr:to>
    <xdr:sp>
      <xdr:nvSpPr>
        <xdr:cNvPr id="12" name="円/楕円 1"/>
        <xdr:cNvSpPr/>
      </xdr:nvSpPr>
      <xdr:spPr>
        <a:xfrm>
          <a:off x="2420640" y="4714920"/>
          <a:ext cx="159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9640</xdr:colOff>
      <xdr:row>9</xdr:row>
      <xdr:rowOff>38160</xdr:rowOff>
    </xdr:from>
    <xdr:to>
      <xdr:col>78</xdr:col>
      <xdr:colOff>30240</xdr:colOff>
      <xdr:row>12</xdr:row>
      <xdr:rowOff>47880</xdr:rowOff>
    </xdr:to>
    <xdr:sp>
      <xdr:nvSpPr>
        <xdr:cNvPr id="13" name="円/楕円 4"/>
        <xdr:cNvSpPr/>
      </xdr:nvSpPr>
      <xdr:spPr>
        <a:xfrm>
          <a:off x="6566760" y="1743120"/>
          <a:ext cx="239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880</xdr:colOff>
      <xdr:row>52</xdr:row>
      <xdr:rowOff>19080</xdr:rowOff>
    </xdr:from>
    <xdr:to>
      <xdr:col>71</xdr:col>
      <xdr:colOff>90000</xdr:colOff>
      <xdr:row>56</xdr:row>
      <xdr:rowOff>19080</xdr:rowOff>
    </xdr:to>
    <xdr:sp>
      <xdr:nvSpPr>
        <xdr:cNvPr id="14" name="円/楕円 1"/>
        <xdr:cNvSpPr/>
      </xdr:nvSpPr>
      <xdr:spPr>
        <a:xfrm>
          <a:off x="6008400" y="4714920"/>
          <a:ext cx="159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89640</xdr:colOff>
      <xdr:row>9</xdr:row>
      <xdr:rowOff>38160</xdr:rowOff>
    </xdr:from>
    <xdr:to>
      <xdr:col>118</xdr:col>
      <xdr:colOff>30240</xdr:colOff>
      <xdr:row>12</xdr:row>
      <xdr:rowOff>47880</xdr:rowOff>
    </xdr:to>
    <xdr:sp>
      <xdr:nvSpPr>
        <xdr:cNvPr id="15" name="円/楕円 4"/>
        <xdr:cNvSpPr/>
      </xdr:nvSpPr>
      <xdr:spPr>
        <a:xfrm>
          <a:off x="10154520" y="1743120"/>
          <a:ext cx="239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880</xdr:colOff>
      <xdr:row>52</xdr:row>
      <xdr:rowOff>19080</xdr:rowOff>
    </xdr:from>
    <xdr:to>
      <xdr:col>111</xdr:col>
      <xdr:colOff>90000</xdr:colOff>
      <xdr:row>56</xdr:row>
      <xdr:rowOff>19080</xdr:rowOff>
    </xdr:to>
    <xdr:sp>
      <xdr:nvSpPr>
        <xdr:cNvPr id="16" name="円/楕円 1"/>
        <xdr:cNvSpPr/>
      </xdr:nvSpPr>
      <xdr:spPr>
        <a:xfrm>
          <a:off x="9596160" y="4714920"/>
          <a:ext cx="159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9800</xdr:colOff>
      <xdr:row>57</xdr:row>
      <xdr:rowOff>38160</xdr:rowOff>
    </xdr:from>
    <xdr:to>
      <xdr:col>118</xdr:col>
      <xdr:colOff>99720</xdr:colOff>
      <xdr:row>61</xdr:row>
      <xdr:rowOff>86040</xdr:rowOff>
    </xdr:to>
    <xdr:sp>
      <xdr:nvSpPr>
        <xdr:cNvPr id="17" name="円/楕円 54"/>
        <xdr:cNvSpPr/>
      </xdr:nvSpPr>
      <xdr:spPr>
        <a:xfrm>
          <a:off x="8589240" y="5076720"/>
          <a:ext cx="1874160" cy="40032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9880</xdr:colOff>
      <xdr:row>76</xdr:row>
      <xdr:rowOff>76320</xdr:rowOff>
    </xdr:from>
    <xdr:to>
      <xdr:col>118</xdr:col>
      <xdr:colOff>99720</xdr:colOff>
      <xdr:row>81</xdr:row>
      <xdr:rowOff>66600</xdr:rowOff>
    </xdr:to>
    <xdr:sp>
      <xdr:nvSpPr>
        <xdr:cNvPr id="18" name="円/楕円 56"/>
        <xdr:cNvSpPr/>
      </xdr:nvSpPr>
      <xdr:spPr>
        <a:xfrm>
          <a:off x="8599320" y="6753240"/>
          <a:ext cx="1864080" cy="34272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69840</xdr:colOff>
      <xdr:row>62</xdr:row>
      <xdr:rowOff>28080</xdr:rowOff>
    </xdr:from>
    <xdr:to>
      <xdr:col>118</xdr:col>
      <xdr:colOff>90000</xdr:colOff>
      <xdr:row>76</xdr:row>
      <xdr:rowOff>66240</xdr:rowOff>
    </xdr:to>
    <xdr:sp>
      <xdr:nvSpPr>
        <xdr:cNvPr id="19" name="左右矢印吹き出し 57"/>
        <xdr:cNvSpPr/>
      </xdr:nvSpPr>
      <xdr:spPr>
        <a:xfrm rot="16200000">
          <a:off x="8827560" y="5117040"/>
          <a:ext cx="1238040" cy="2013840"/>
        </a:xfrm>
        <a:custGeom>
          <a:avLst/>
          <a:gdLst>
            <a:gd name="textAreaLeft" fmla="*/ 321120 w 1238040"/>
            <a:gd name="textAreaRight" fmla="*/ 916920 w 1238040"/>
            <a:gd name="textAreaTop" fmla="*/ 0 h 2013840"/>
            <a:gd name="textAreaBottom" fmla="*/ 2014200 h 201384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95"/>
              </a:lnTo>
              <a:lnTo>
                <a:pt x="16200" y="9695"/>
              </a:lnTo>
              <a:lnTo>
                <a:pt x="16200" y="7342"/>
              </a:lnTo>
              <a:lnTo>
                <a:pt x="21600" y="10800"/>
              </a:lnTo>
              <a:lnTo>
                <a:pt x="16200" y="14258"/>
              </a:lnTo>
              <a:lnTo>
                <a:pt x="16200" y="11905"/>
              </a:lnTo>
              <a:lnTo>
                <a:pt x="15997" y="11905"/>
              </a:lnTo>
              <a:lnTo>
                <a:pt x="15997" y="21600"/>
              </a:lnTo>
              <a:lnTo>
                <a:pt x="5603" y="21600"/>
              </a:lnTo>
              <a:lnTo>
                <a:pt x="5603" y="11905"/>
              </a:lnTo>
              <a:lnTo>
                <a:pt x="5400" y="11905"/>
              </a:lnTo>
              <a:lnTo>
                <a:pt x="5400" y="14258"/>
              </a:lnTo>
              <a:lnTo>
                <a:pt x="0" y="10800"/>
              </a:lnTo>
              <a:lnTo>
                <a:pt x="5400" y="7342"/>
              </a:lnTo>
              <a:lnTo>
                <a:pt x="5400" y="9695"/>
              </a:lnTo>
              <a:lnTo>
                <a:pt x="5603" y="9695"/>
              </a:lnTo>
              <a:close/>
            </a:path>
          </a:pathLst>
        </a:custGeom>
        <a:solidFill>
          <a:srgbClr val="b7dee8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9560</xdr:colOff>
      <xdr:row>66</xdr:row>
      <xdr:rowOff>0</xdr:rowOff>
    </xdr:from>
    <xdr:to>
      <xdr:col>118</xdr:col>
      <xdr:colOff>79920</xdr:colOff>
      <xdr:row>72</xdr:row>
      <xdr:rowOff>85680</xdr:rowOff>
    </xdr:to>
    <xdr:sp>
      <xdr:nvSpPr>
        <xdr:cNvPr id="20" name="テキスト ボックス 58"/>
        <xdr:cNvSpPr/>
      </xdr:nvSpPr>
      <xdr:spPr>
        <a:xfrm>
          <a:off x="8449560" y="5819760"/>
          <a:ext cx="1994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申告書の⑪【納付すべき税額】欄の金額を記載し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57</xdr:row>
      <xdr:rowOff>85680</xdr:rowOff>
    </xdr:from>
    <xdr:to>
      <xdr:col>79</xdr:col>
      <xdr:colOff>50400</xdr:colOff>
      <xdr:row>62</xdr:row>
      <xdr:rowOff>9360</xdr:rowOff>
    </xdr:to>
    <xdr:sp>
      <xdr:nvSpPr>
        <xdr:cNvPr id="21" name="円/楕円 59"/>
        <xdr:cNvSpPr/>
      </xdr:nvSpPr>
      <xdr:spPr>
        <a:xfrm>
          <a:off x="5021640" y="5124240"/>
          <a:ext cx="1904400" cy="36216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57</xdr:row>
      <xdr:rowOff>85680</xdr:rowOff>
    </xdr:from>
    <xdr:to>
      <xdr:col>39</xdr:col>
      <xdr:colOff>60120</xdr:colOff>
      <xdr:row>62</xdr:row>
      <xdr:rowOff>9360</xdr:rowOff>
    </xdr:to>
    <xdr:sp>
      <xdr:nvSpPr>
        <xdr:cNvPr id="22" name="円/楕円 60"/>
        <xdr:cNvSpPr/>
      </xdr:nvSpPr>
      <xdr:spPr>
        <a:xfrm>
          <a:off x="1443600" y="5124240"/>
          <a:ext cx="1904400" cy="36216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77</xdr:row>
      <xdr:rowOff>0</xdr:rowOff>
    </xdr:from>
    <xdr:to>
      <xdr:col>79</xdr:col>
      <xdr:colOff>80280</xdr:colOff>
      <xdr:row>82</xdr:row>
      <xdr:rowOff>9720</xdr:rowOff>
    </xdr:to>
    <xdr:sp>
      <xdr:nvSpPr>
        <xdr:cNvPr id="23" name="円/楕円 61"/>
        <xdr:cNvSpPr/>
      </xdr:nvSpPr>
      <xdr:spPr>
        <a:xfrm>
          <a:off x="5021640" y="6762600"/>
          <a:ext cx="1934280" cy="34308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77</xdr:row>
      <xdr:rowOff>9720</xdr:rowOff>
    </xdr:from>
    <xdr:to>
      <xdr:col>39</xdr:col>
      <xdr:colOff>80280</xdr:colOff>
      <xdr:row>82</xdr:row>
      <xdr:rowOff>19080</xdr:rowOff>
    </xdr:to>
    <xdr:sp>
      <xdr:nvSpPr>
        <xdr:cNvPr id="24" name="円/楕円 62"/>
        <xdr:cNvSpPr/>
      </xdr:nvSpPr>
      <xdr:spPr>
        <a:xfrm>
          <a:off x="1413720" y="6772320"/>
          <a:ext cx="1954440" cy="34272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960</xdr:colOff>
      <xdr:row>62</xdr:row>
      <xdr:rowOff>38160</xdr:rowOff>
    </xdr:from>
    <xdr:to>
      <xdr:col>78</xdr:col>
      <xdr:colOff>99720</xdr:colOff>
      <xdr:row>76</xdr:row>
      <xdr:rowOff>66600</xdr:rowOff>
    </xdr:to>
    <xdr:sp>
      <xdr:nvSpPr>
        <xdr:cNvPr id="25" name="左右矢印吹き出し 63"/>
        <xdr:cNvSpPr/>
      </xdr:nvSpPr>
      <xdr:spPr>
        <a:xfrm rot="16200000">
          <a:off x="5234760" y="5102640"/>
          <a:ext cx="1228320" cy="2053440"/>
        </a:xfrm>
        <a:custGeom>
          <a:avLst/>
          <a:gdLst>
            <a:gd name="textAreaLeft" fmla="*/ 318600 w 1228320"/>
            <a:gd name="textAreaRight" fmla="*/ 909720 w 1228320"/>
            <a:gd name="textAreaTop" fmla="*/ 0 h 2053440"/>
            <a:gd name="textAreaBottom" fmla="*/ 2053800 h 205344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731"/>
              </a:lnTo>
              <a:lnTo>
                <a:pt x="16200" y="9731"/>
              </a:lnTo>
              <a:lnTo>
                <a:pt x="16200" y="7399"/>
              </a:lnTo>
              <a:lnTo>
                <a:pt x="21600" y="10800"/>
              </a:lnTo>
              <a:lnTo>
                <a:pt x="16200" y="14201"/>
              </a:lnTo>
              <a:lnTo>
                <a:pt x="16200" y="11869"/>
              </a:lnTo>
              <a:lnTo>
                <a:pt x="15997" y="11869"/>
              </a:lnTo>
              <a:lnTo>
                <a:pt x="15997" y="21600"/>
              </a:lnTo>
              <a:lnTo>
                <a:pt x="5603" y="21600"/>
              </a:lnTo>
              <a:lnTo>
                <a:pt x="5603" y="11869"/>
              </a:lnTo>
              <a:lnTo>
                <a:pt x="5400" y="11869"/>
              </a:lnTo>
              <a:lnTo>
                <a:pt x="5400" y="14201"/>
              </a:lnTo>
              <a:lnTo>
                <a:pt x="0" y="10800"/>
              </a:lnTo>
              <a:lnTo>
                <a:pt x="5400" y="7399"/>
              </a:lnTo>
              <a:lnTo>
                <a:pt x="5400" y="9731"/>
              </a:lnTo>
              <a:lnTo>
                <a:pt x="5603" y="9731"/>
              </a:lnTo>
              <a:close/>
            </a:path>
          </a:pathLst>
        </a:custGeom>
        <a:solidFill>
          <a:srgbClr val="b7dee8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62</xdr:row>
      <xdr:rowOff>66240</xdr:rowOff>
    </xdr:from>
    <xdr:to>
      <xdr:col>38</xdr:col>
      <xdr:colOff>70200</xdr:colOff>
      <xdr:row>77</xdr:row>
      <xdr:rowOff>9360</xdr:rowOff>
    </xdr:to>
    <xdr:sp>
      <xdr:nvSpPr>
        <xdr:cNvPr id="26" name="左右矢印吹き出し 64"/>
        <xdr:cNvSpPr/>
      </xdr:nvSpPr>
      <xdr:spPr>
        <a:xfrm rot="16200000">
          <a:off x="1651680" y="5165280"/>
          <a:ext cx="1228680" cy="1984320"/>
        </a:xfrm>
        <a:custGeom>
          <a:avLst/>
          <a:gdLst>
            <a:gd name="textAreaLeft" fmla="*/ 318600 w 1228680"/>
            <a:gd name="textAreaRight" fmla="*/ 910080 w 1228680"/>
            <a:gd name="textAreaTop" fmla="*/ 0 h 1984320"/>
            <a:gd name="textAreaBottom" fmla="*/ 1984680 h 19843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797"/>
              </a:lnTo>
              <a:lnTo>
                <a:pt x="16200" y="9797"/>
              </a:lnTo>
              <a:lnTo>
                <a:pt x="16200" y="7261"/>
              </a:lnTo>
              <a:lnTo>
                <a:pt x="21600" y="10800"/>
              </a:lnTo>
              <a:lnTo>
                <a:pt x="16200" y="14339"/>
              </a:lnTo>
              <a:lnTo>
                <a:pt x="16200" y="11803"/>
              </a:lnTo>
              <a:lnTo>
                <a:pt x="15997" y="11803"/>
              </a:lnTo>
              <a:lnTo>
                <a:pt x="15997" y="21600"/>
              </a:lnTo>
              <a:lnTo>
                <a:pt x="5603" y="21600"/>
              </a:lnTo>
              <a:lnTo>
                <a:pt x="5603" y="11803"/>
              </a:lnTo>
              <a:lnTo>
                <a:pt x="5400" y="11803"/>
              </a:lnTo>
              <a:lnTo>
                <a:pt x="5400" y="14339"/>
              </a:lnTo>
              <a:lnTo>
                <a:pt x="0" y="10800"/>
              </a:lnTo>
              <a:lnTo>
                <a:pt x="5400" y="7261"/>
              </a:lnTo>
              <a:lnTo>
                <a:pt x="5400" y="9797"/>
              </a:lnTo>
              <a:lnTo>
                <a:pt x="5603" y="9797"/>
              </a:lnTo>
              <a:close/>
            </a:path>
          </a:pathLst>
        </a:custGeom>
        <a:solidFill>
          <a:srgbClr val="b7dee8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66</xdr:row>
      <xdr:rowOff>9360</xdr:rowOff>
    </xdr:from>
    <xdr:to>
      <xdr:col>78</xdr:col>
      <xdr:colOff>90000</xdr:colOff>
      <xdr:row>72</xdr:row>
      <xdr:rowOff>85680</xdr:rowOff>
    </xdr:to>
    <xdr:sp>
      <xdr:nvSpPr>
        <xdr:cNvPr id="27" name="テキスト ボックス 70"/>
        <xdr:cNvSpPr/>
      </xdr:nvSpPr>
      <xdr:spPr>
        <a:xfrm>
          <a:off x="4891680" y="5829120"/>
          <a:ext cx="1974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申告書の⑪【納付すべき税額】欄の金額を記載し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6</xdr:row>
      <xdr:rowOff>28440</xdr:rowOff>
    </xdr:from>
    <xdr:to>
      <xdr:col>39</xdr:col>
      <xdr:colOff>20160</xdr:colOff>
      <xdr:row>73</xdr:row>
      <xdr:rowOff>19080</xdr:rowOff>
    </xdr:to>
    <xdr:sp>
      <xdr:nvSpPr>
        <xdr:cNvPr id="28" name="テキスト ボックス 71"/>
        <xdr:cNvSpPr/>
      </xdr:nvSpPr>
      <xdr:spPr>
        <a:xfrm>
          <a:off x="1334160" y="5848200"/>
          <a:ext cx="1973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申告書の⑪【納付すべき税額】欄の金額を記載し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47520</xdr:rowOff>
    </xdr:from>
    <xdr:to>
      <xdr:col>39</xdr:col>
      <xdr:colOff>200160</xdr:colOff>
      <xdr:row>22</xdr:row>
      <xdr:rowOff>9720</xdr:rowOff>
    </xdr:to>
    <xdr:sp>
      <xdr:nvSpPr>
        <xdr:cNvPr id="29" name="四角形吹き出し 72"/>
        <xdr:cNvSpPr/>
      </xdr:nvSpPr>
      <xdr:spPr>
        <a:xfrm>
          <a:off x="1194480" y="2162160"/>
          <a:ext cx="2293560" cy="447840"/>
        </a:xfrm>
        <a:prstGeom prst="wedgeRectCallout">
          <a:avLst>
            <a:gd name="adj1" fmla="val 2375"/>
            <a:gd name="adj2" fmla="val 82615"/>
          </a:avLst>
        </a:prstGeom>
        <a:solidFill>
          <a:srgbClr val="b7dee8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56880</xdr:rowOff>
    </xdr:from>
    <xdr:to>
      <xdr:col>39</xdr:col>
      <xdr:colOff>219960</xdr:colOff>
      <xdr:row>22</xdr:row>
      <xdr:rowOff>66600</xdr:rowOff>
    </xdr:to>
    <xdr:sp>
      <xdr:nvSpPr>
        <xdr:cNvPr id="30" name="テキスト ボックス 73"/>
        <xdr:cNvSpPr/>
      </xdr:nvSpPr>
      <xdr:spPr>
        <a:xfrm>
          <a:off x="1194480" y="2171520"/>
          <a:ext cx="23133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申告書に記載した【所在地及び氏名又は名称】を記入し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080</xdr:colOff>
      <xdr:row>24</xdr:row>
      <xdr:rowOff>28800</xdr:rowOff>
    </xdr:from>
    <xdr:to>
      <xdr:col>115</xdr:col>
      <xdr:colOff>99720</xdr:colOff>
      <xdr:row>45</xdr:row>
      <xdr:rowOff>38160</xdr:rowOff>
    </xdr:to>
    <xdr:sp>
      <xdr:nvSpPr>
        <xdr:cNvPr id="31" name="円/楕円 74"/>
        <xdr:cNvSpPr/>
      </xdr:nvSpPr>
      <xdr:spPr>
        <a:xfrm>
          <a:off x="7325280" y="2781360"/>
          <a:ext cx="2839320" cy="141912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9640</xdr:colOff>
      <xdr:row>24</xdr:row>
      <xdr:rowOff>47880</xdr:rowOff>
    </xdr:from>
    <xdr:to>
      <xdr:col>76</xdr:col>
      <xdr:colOff>49680</xdr:colOff>
      <xdr:row>45</xdr:row>
      <xdr:rowOff>57240</xdr:rowOff>
    </xdr:to>
    <xdr:sp>
      <xdr:nvSpPr>
        <xdr:cNvPr id="32" name="円/楕円 75"/>
        <xdr:cNvSpPr/>
      </xdr:nvSpPr>
      <xdr:spPr>
        <a:xfrm>
          <a:off x="3687480" y="2800440"/>
          <a:ext cx="2939040" cy="141912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4</xdr:row>
      <xdr:rowOff>38160</xdr:rowOff>
    </xdr:from>
    <xdr:to>
      <xdr:col>36</xdr:col>
      <xdr:colOff>9720</xdr:colOff>
      <xdr:row>45</xdr:row>
      <xdr:rowOff>47880</xdr:rowOff>
    </xdr:to>
    <xdr:sp>
      <xdr:nvSpPr>
        <xdr:cNvPr id="33" name="円/楕円 76"/>
        <xdr:cNvSpPr/>
      </xdr:nvSpPr>
      <xdr:spPr>
        <a:xfrm>
          <a:off x="79920" y="2790720"/>
          <a:ext cx="2918880" cy="1419480"/>
        </a:xfrm>
        <a:prstGeom prst="ellipse">
          <a:avLst/>
        </a:prstGeom>
        <a:noFill/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9760</xdr:colOff>
      <xdr:row>137</xdr:row>
      <xdr:rowOff>162000</xdr:rowOff>
    </xdr:from>
    <xdr:to>
      <xdr:col>114</xdr:col>
      <xdr:colOff>69840</xdr:colOff>
      <xdr:row>145</xdr:row>
      <xdr:rowOff>133200</xdr:rowOff>
    </xdr:to>
    <xdr:sp>
      <xdr:nvSpPr>
        <xdr:cNvPr id="34" name="角丸四角形 1"/>
        <xdr:cNvSpPr/>
      </xdr:nvSpPr>
      <xdr:spPr>
        <a:xfrm>
          <a:off x="6536880" y="13420800"/>
          <a:ext cx="3498120" cy="1295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0</xdr:rowOff>
    </xdr:from>
    <xdr:to>
      <xdr:col>79</xdr:col>
      <xdr:colOff>209880</xdr:colOff>
      <xdr:row>22</xdr:row>
      <xdr:rowOff>28800</xdr:rowOff>
    </xdr:to>
    <xdr:sp>
      <xdr:nvSpPr>
        <xdr:cNvPr id="35" name="四角形吹き出し 43"/>
        <xdr:cNvSpPr/>
      </xdr:nvSpPr>
      <xdr:spPr>
        <a:xfrm>
          <a:off x="4782240" y="2181240"/>
          <a:ext cx="2303280" cy="447840"/>
        </a:xfrm>
        <a:prstGeom prst="wedgeRectCallout">
          <a:avLst>
            <a:gd name="adj1" fmla="val 2375"/>
            <a:gd name="adj2" fmla="val 82615"/>
          </a:avLst>
        </a:prstGeom>
        <a:solidFill>
          <a:srgbClr val="b7dee8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16</xdr:row>
      <xdr:rowOff>0</xdr:rowOff>
    </xdr:from>
    <xdr:to>
      <xdr:col>120</xdr:col>
      <xdr:colOff>10440</xdr:colOff>
      <xdr:row>22</xdr:row>
      <xdr:rowOff>28800</xdr:rowOff>
    </xdr:to>
    <xdr:sp>
      <xdr:nvSpPr>
        <xdr:cNvPr id="36" name="四角形吹き出し 45"/>
        <xdr:cNvSpPr/>
      </xdr:nvSpPr>
      <xdr:spPr>
        <a:xfrm>
          <a:off x="8319960" y="2181240"/>
          <a:ext cx="2293560" cy="447840"/>
        </a:xfrm>
        <a:prstGeom prst="wedgeRectCallout">
          <a:avLst>
            <a:gd name="adj1" fmla="val 2375"/>
            <a:gd name="adj2" fmla="val 82615"/>
          </a:avLst>
        </a:prstGeom>
        <a:solidFill>
          <a:srgbClr val="b7dee8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6</xdr:row>
      <xdr:rowOff>0</xdr:rowOff>
    </xdr:from>
    <xdr:to>
      <xdr:col>79</xdr:col>
      <xdr:colOff>209880</xdr:colOff>
      <xdr:row>22</xdr:row>
      <xdr:rowOff>76320</xdr:rowOff>
    </xdr:to>
    <xdr:sp>
      <xdr:nvSpPr>
        <xdr:cNvPr id="37" name="テキスト ボックス 50"/>
        <xdr:cNvSpPr/>
      </xdr:nvSpPr>
      <xdr:spPr>
        <a:xfrm>
          <a:off x="4782240" y="2181240"/>
          <a:ext cx="23032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申告書に記載した【所在地及び氏名又は名称】を記入し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49680</xdr:colOff>
      <xdr:row>16</xdr:row>
      <xdr:rowOff>0</xdr:rowOff>
    </xdr:from>
    <xdr:to>
      <xdr:col>120</xdr:col>
      <xdr:colOff>10440</xdr:colOff>
      <xdr:row>22</xdr:row>
      <xdr:rowOff>76320</xdr:rowOff>
    </xdr:to>
    <xdr:sp>
      <xdr:nvSpPr>
        <xdr:cNvPr id="38" name="テキスト ボックス 51"/>
        <xdr:cNvSpPr/>
      </xdr:nvSpPr>
      <xdr:spPr>
        <a:xfrm>
          <a:off x="8319960" y="2181240"/>
          <a:ext cx="2293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申告書に記載した【所在地及び氏名又は名称】を記入し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9"/>
  <sheetViews>
    <sheetView showFormulas="false" showGridLines="false" showRowColHeaders="true" showZeros="false" rightToLeft="false" tabSelected="false" showOutlineSymbols="true" defaultGridColor="true" view="normal" topLeftCell="A46" colorId="64" zoomScale="118" zoomScaleNormal="118" zoomScalePageLayoutView="100" workbookViewId="0">
      <selection pane="topLeft" activeCell="C29" activeCellId="0" sqref="C29:AL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17" min="2" style="1" width="0.75"/>
    <col collapsed="false" customWidth="true" hidden="false" outlineLevel="0" max="39" min="18" style="1" width="1.25"/>
    <col collapsed="false" customWidth="true" hidden="false" outlineLevel="0" max="41" min="40" style="1" width="2.74"/>
    <col collapsed="false" customWidth="true" hidden="false" outlineLevel="0" max="57" min="42" style="1" width="0.75"/>
    <col collapsed="false" customWidth="true" hidden="false" outlineLevel="0" max="79" min="58" style="1" width="1.25"/>
    <col collapsed="false" customWidth="true" hidden="false" outlineLevel="0" max="81" min="80" style="1" width="2.74"/>
    <col collapsed="false" customWidth="true" hidden="false" outlineLevel="0" max="97" min="82" style="1" width="0.75"/>
    <col collapsed="false" customWidth="true" hidden="false" outlineLevel="0" max="119" min="98" style="1" width="1.25"/>
    <col collapsed="false" customWidth="true" hidden="false" outlineLevel="0" max="120" min="120" style="1" width="1.75"/>
    <col collapsed="false" customWidth="true" hidden="false" outlineLevel="0" max="121" min="121" style="1" width="3.12"/>
    <col collapsed="false" customWidth="false" hidden="false" outlineLevel="0" max="257" min="122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4" t="s">
        <v>1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5"/>
    </row>
    <row r="2" customFormat="false" ht="6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9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9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10"/>
      <c r="DQ2" s="10"/>
    </row>
    <row r="3" customFormat="false" ht="6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9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9"/>
      <c r="CD3" s="6"/>
      <c r="CE3" s="6"/>
      <c r="CF3" s="6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10"/>
      <c r="DQ3" s="10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11"/>
      <c r="AO4" s="9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9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6" hidden="false" customHeight="true" outlineLevel="0" collapsed="false">
      <c r="A5" s="6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1"/>
      <c r="AO5" s="9"/>
      <c r="AP5" s="12" t="s">
        <v>2</v>
      </c>
      <c r="AQ5" s="12"/>
      <c r="AR5" s="12"/>
      <c r="AS5" s="12"/>
      <c r="AT5" s="12"/>
      <c r="AU5" s="12"/>
      <c r="AV5" s="12"/>
      <c r="AW5" s="12"/>
      <c r="AX5" s="12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9"/>
      <c r="CD5" s="12" t="s">
        <v>2</v>
      </c>
      <c r="CE5" s="12"/>
      <c r="CF5" s="12"/>
      <c r="CG5" s="12"/>
      <c r="CH5" s="12"/>
      <c r="CI5" s="12"/>
      <c r="CJ5" s="12"/>
      <c r="CK5" s="12"/>
      <c r="CL5" s="12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6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1"/>
      <c r="AO6" s="9"/>
      <c r="AP6" s="12"/>
      <c r="AQ6" s="12"/>
      <c r="AR6" s="12"/>
      <c r="AS6" s="12"/>
      <c r="AT6" s="12"/>
      <c r="AU6" s="12"/>
      <c r="AV6" s="12"/>
      <c r="AW6" s="12"/>
      <c r="AX6" s="12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9"/>
      <c r="CD6" s="12"/>
      <c r="CE6" s="12"/>
      <c r="CF6" s="12"/>
      <c r="CG6" s="12"/>
      <c r="CH6" s="12"/>
      <c r="CI6" s="12"/>
      <c r="CJ6" s="12"/>
      <c r="CK6" s="12"/>
      <c r="CL6" s="12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6" hidden="false" customHeight="true" outlineLevel="0" collapsed="false">
      <c r="A7" s="6"/>
      <c r="B7" s="13" t="s">
        <v>3</v>
      </c>
      <c r="C7" s="13"/>
      <c r="D7" s="13"/>
      <c r="E7" s="13"/>
      <c r="F7" s="13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1"/>
      <c r="AO7" s="9"/>
      <c r="AP7" s="13" t="s">
        <v>3</v>
      </c>
      <c r="AQ7" s="13"/>
      <c r="AR7" s="13"/>
      <c r="AS7" s="13"/>
      <c r="AT7" s="13"/>
      <c r="AU7" s="13"/>
      <c r="AV7" s="13"/>
      <c r="AW7" s="13"/>
      <c r="AX7" s="13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9"/>
      <c r="CD7" s="13" t="s">
        <v>3</v>
      </c>
      <c r="CE7" s="13"/>
      <c r="CF7" s="13"/>
      <c r="CG7" s="13"/>
      <c r="CH7" s="13"/>
      <c r="CI7" s="13"/>
      <c r="CJ7" s="13"/>
      <c r="CK7" s="13"/>
      <c r="CL7" s="13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6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1"/>
      <c r="AO8" s="9"/>
      <c r="AP8" s="13"/>
      <c r="AQ8" s="13"/>
      <c r="AR8" s="13"/>
      <c r="AS8" s="13"/>
      <c r="AT8" s="13"/>
      <c r="AU8" s="13"/>
      <c r="AV8" s="13"/>
      <c r="AW8" s="13"/>
      <c r="AX8" s="13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9"/>
      <c r="CD8" s="13"/>
      <c r="CE8" s="13"/>
      <c r="CF8" s="13"/>
      <c r="CG8" s="13"/>
      <c r="CH8" s="13"/>
      <c r="CI8" s="13"/>
      <c r="CJ8" s="13"/>
      <c r="CK8" s="13"/>
      <c r="CL8" s="13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6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6"/>
      <c r="L9" s="6"/>
      <c r="M9" s="14" t="s">
        <v>4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6"/>
      <c r="AJ9" s="14" t="s">
        <v>5</v>
      </c>
      <c r="AK9" s="14"/>
      <c r="AL9" s="14"/>
      <c r="AM9" s="14"/>
      <c r="AN9" s="11"/>
      <c r="AO9" s="9"/>
      <c r="AP9" s="13"/>
      <c r="AQ9" s="13"/>
      <c r="AR9" s="13"/>
      <c r="AS9" s="13"/>
      <c r="AT9" s="13"/>
      <c r="AU9" s="13"/>
      <c r="AV9" s="13"/>
      <c r="AW9" s="13"/>
      <c r="AX9" s="13"/>
      <c r="AY9" s="6"/>
      <c r="AZ9" s="6"/>
      <c r="BA9" s="14" t="s">
        <v>6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6"/>
      <c r="BX9" s="14" t="s">
        <v>5</v>
      </c>
      <c r="BY9" s="14"/>
      <c r="BZ9" s="14"/>
      <c r="CA9" s="14"/>
      <c r="CB9" s="15"/>
      <c r="CC9" s="9"/>
      <c r="CD9" s="13"/>
      <c r="CE9" s="13"/>
      <c r="CF9" s="13"/>
      <c r="CG9" s="13"/>
      <c r="CH9" s="13"/>
      <c r="CI9" s="13"/>
      <c r="CJ9" s="13"/>
      <c r="CK9" s="13"/>
      <c r="CL9" s="13"/>
      <c r="CM9" s="6"/>
      <c r="CN9" s="6"/>
      <c r="CO9" s="14" t="s">
        <v>7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6"/>
      <c r="DL9" s="14" t="s">
        <v>5</v>
      </c>
      <c r="DM9" s="14"/>
      <c r="DN9" s="14"/>
      <c r="DO9" s="14"/>
      <c r="DP9" s="6"/>
      <c r="DQ9" s="6"/>
    </row>
    <row r="10" customFormat="false" ht="5.25" hidden="false" customHeight="true" outlineLevel="0" collapsed="false">
      <c r="A10" s="6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6"/>
      <c r="L10" s="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6"/>
      <c r="AJ10" s="14"/>
      <c r="AK10" s="14"/>
      <c r="AL10" s="14"/>
      <c r="AM10" s="14"/>
      <c r="AN10" s="11"/>
      <c r="AO10" s="9"/>
      <c r="AP10" s="16" t="s">
        <v>8</v>
      </c>
      <c r="AQ10" s="16"/>
      <c r="AR10" s="16"/>
      <c r="AS10" s="16"/>
      <c r="AT10" s="16"/>
      <c r="AU10" s="16"/>
      <c r="AV10" s="16"/>
      <c r="AW10" s="16"/>
      <c r="AX10" s="16"/>
      <c r="AY10" s="6"/>
      <c r="AZ10" s="6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6"/>
      <c r="BX10" s="14"/>
      <c r="BY10" s="14"/>
      <c r="BZ10" s="14"/>
      <c r="CA10" s="14"/>
      <c r="CB10" s="15"/>
      <c r="CC10" s="9"/>
      <c r="CD10" s="16" t="s">
        <v>8</v>
      </c>
      <c r="CE10" s="16"/>
      <c r="CF10" s="16"/>
      <c r="CG10" s="16"/>
      <c r="CH10" s="16"/>
      <c r="CI10" s="16"/>
      <c r="CJ10" s="16"/>
      <c r="CK10" s="16"/>
      <c r="CL10" s="16"/>
      <c r="CM10" s="6"/>
      <c r="CN10" s="6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6"/>
      <c r="DL10" s="14"/>
      <c r="DM10" s="14"/>
      <c r="DN10" s="14"/>
      <c r="DO10" s="14"/>
      <c r="DP10" s="6"/>
      <c r="DQ10" s="6"/>
    </row>
    <row r="11" customFormat="false" ht="5.25" hidden="false" customHeight="true" outlineLevel="0" collapsed="false">
      <c r="A11" s="6"/>
      <c r="B11" s="16"/>
      <c r="C11" s="16"/>
      <c r="D11" s="16"/>
      <c r="E11" s="16"/>
      <c r="F11" s="16"/>
      <c r="G11" s="16"/>
      <c r="H11" s="16"/>
      <c r="I11" s="16"/>
      <c r="J11" s="16"/>
      <c r="K11" s="6"/>
      <c r="L11" s="6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6"/>
      <c r="AJ11" s="14"/>
      <c r="AK11" s="14"/>
      <c r="AL11" s="14"/>
      <c r="AM11" s="14"/>
      <c r="AN11" s="11"/>
      <c r="AO11" s="9"/>
      <c r="AP11" s="16"/>
      <c r="AQ11" s="16"/>
      <c r="AR11" s="16"/>
      <c r="AS11" s="16"/>
      <c r="AT11" s="16"/>
      <c r="AU11" s="16"/>
      <c r="AV11" s="16"/>
      <c r="AW11" s="16"/>
      <c r="AX11" s="16"/>
      <c r="AY11" s="6"/>
      <c r="AZ11" s="6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6"/>
      <c r="BX11" s="14"/>
      <c r="BY11" s="14"/>
      <c r="BZ11" s="14"/>
      <c r="CA11" s="14"/>
      <c r="CB11" s="15"/>
      <c r="CC11" s="9"/>
      <c r="CD11" s="16"/>
      <c r="CE11" s="16"/>
      <c r="CF11" s="16"/>
      <c r="CG11" s="16"/>
      <c r="CH11" s="16"/>
      <c r="CI11" s="16"/>
      <c r="CJ11" s="16"/>
      <c r="CK11" s="16"/>
      <c r="CL11" s="16"/>
      <c r="CM11" s="6"/>
      <c r="CN11" s="6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6"/>
      <c r="DL11" s="14"/>
      <c r="DM11" s="14"/>
      <c r="DN11" s="14"/>
      <c r="DO11" s="14"/>
      <c r="DP11" s="6"/>
      <c r="DQ11" s="6"/>
    </row>
    <row r="12" customFormat="false" ht="5.25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6"/>
      <c r="L12" s="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6"/>
      <c r="AJ12" s="14"/>
      <c r="AK12" s="14"/>
      <c r="AL12" s="14"/>
      <c r="AM12" s="14"/>
      <c r="AN12" s="11"/>
      <c r="AO12" s="9"/>
      <c r="AP12" s="16"/>
      <c r="AQ12" s="16"/>
      <c r="AR12" s="16"/>
      <c r="AS12" s="16"/>
      <c r="AT12" s="16"/>
      <c r="AU12" s="16"/>
      <c r="AV12" s="16"/>
      <c r="AW12" s="16"/>
      <c r="AX12" s="16"/>
      <c r="AY12" s="6"/>
      <c r="AZ12" s="6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6"/>
      <c r="BX12" s="14"/>
      <c r="BY12" s="14"/>
      <c r="BZ12" s="14"/>
      <c r="CA12" s="14"/>
      <c r="CB12" s="15"/>
      <c r="CC12" s="9"/>
      <c r="CD12" s="16"/>
      <c r="CE12" s="16"/>
      <c r="CF12" s="16"/>
      <c r="CG12" s="16"/>
      <c r="CH12" s="16"/>
      <c r="CI12" s="16"/>
      <c r="CJ12" s="16"/>
      <c r="CK12" s="16"/>
      <c r="CL12" s="16"/>
      <c r="CM12" s="6"/>
      <c r="CN12" s="6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6"/>
      <c r="DL12" s="14"/>
      <c r="DM12" s="14"/>
      <c r="DN12" s="14"/>
      <c r="DO12" s="14"/>
      <c r="DP12" s="6"/>
      <c r="DQ12" s="6"/>
    </row>
    <row r="13" customFormat="false" ht="5.25" hidden="false" customHeight="true" outlineLevel="0" collapsed="false">
      <c r="A13" s="6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11"/>
      <c r="AO13" s="9"/>
      <c r="AP13" s="16" t="s">
        <v>9</v>
      </c>
      <c r="AQ13" s="16"/>
      <c r="AR13" s="16"/>
      <c r="AS13" s="16"/>
      <c r="AT13" s="16"/>
      <c r="AU13" s="16"/>
      <c r="AV13" s="16"/>
      <c r="AW13" s="16"/>
      <c r="AX13" s="1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9"/>
      <c r="CD13" s="16" t="s">
        <v>9</v>
      </c>
      <c r="CE13" s="16"/>
      <c r="CF13" s="16"/>
      <c r="CG13" s="16"/>
      <c r="CH13" s="16"/>
      <c r="CI13" s="16"/>
      <c r="CJ13" s="16"/>
      <c r="CK13" s="16"/>
      <c r="CL13" s="1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5.25" hidden="false" customHeight="true" outlineLevel="0" collapsed="false">
      <c r="A14" s="6"/>
      <c r="B14" s="16"/>
      <c r="C14" s="16"/>
      <c r="D14" s="16"/>
      <c r="E14" s="16"/>
      <c r="F14" s="16"/>
      <c r="G14" s="16"/>
      <c r="H14" s="16"/>
      <c r="I14" s="1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11"/>
      <c r="AO14" s="9"/>
      <c r="AP14" s="16"/>
      <c r="AQ14" s="16"/>
      <c r="AR14" s="16"/>
      <c r="AS14" s="16"/>
      <c r="AT14" s="16"/>
      <c r="AU14" s="16"/>
      <c r="AV14" s="16"/>
      <c r="AW14" s="16"/>
      <c r="AX14" s="1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9"/>
      <c r="CD14" s="16"/>
      <c r="CE14" s="16"/>
      <c r="CF14" s="16"/>
      <c r="CG14" s="16"/>
      <c r="CH14" s="16"/>
      <c r="CI14" s="16"/>
      <c r="CJ14" s="16"/>
      <c r="CK14" s="16"/>
      <c r="CL14" s="1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5.25" hidden="false" customHeight="true" outlineLevel="0" collapsed="false">
      <c r="A15" s="6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1"/>
      <c r="AO15" s="9"/>
      <c r="AP15" s="16"/>
      <c r="AQ15" s="16"/>
      <c r="AR15" s="16"/>
      <c r="AS15" s="16"/>
      <c r="AT15" s="16"/>
      <c r="AU15" s="16"/>
      <c r="AV15" s="16"/>
      <c r="AW15" s="16"/>
      <c r="AX15" s="16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6"/>
      <c r="CC15" s="9"/>
      <c r="CD15" s="16"/>
      <c r="CE15" s="16"/>
      <c r="CF15" s="16"/>
      <c r="CG15" s="16"/>
      <c r="CH15" s="16"/>
      <c r="CI15" s="16"/>
      <c r="CJ15" s="16"/>
      <c r="CK15" s="16"/>
      <c r="CL15" s="16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6"/>
      <c r="DQ15" s="6"/>
    </row>
    <row r="16" customFormat="false" ht="6" hidden="false" customHeight="true" outlineLevel="0" collapsed="false">
      <c r="A16" s="6"/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s">
        <v>11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1"/>
      <c r="AO16" s="9"/>
      <c r="AP16" s="12" t="s">
        <v>10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1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8"/>
      <c r="CC16" s="9"/>
      <c r="CD16" s="12" t="s">
        <v>10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 t="s">
        <v>11</v>
      </c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6"/>
      <c r="DQ16" s="6"/>
    </row>
    <row r="17" customFormat="false" ht="6" hidden="false" customHeight="tru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1"/>
      <c r="AO17" s="9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8"/>
      <c r="CC17" s="9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6"/>
      <c r="DQ17" s="6"/>
    </row>
    <row r="18" customFormat="false" ht="5.25" hidden="false" customHeight="true" outlineLevel="0" collapsed="false">
      <c r="A18" s="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 t="s">
        <v>12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11"/>
      <c r="AO18" s="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20" t="s">
        <v>12</v>
      </c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1"/>
      <c r="CC18" s="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20" t="s">
        <v>12</v>
      </c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6"/>
      <c r="DQ18" s="6"/>
    </row>
    <row r="19" customFormat="false" ht="5.25" hidden="false" customHeight="true" outlineLevel="0" collapsed="false">
      <c r="A19" s="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11"/>
      <c r="AO19" s="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1"/>
      <c r="CC19" s="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6"/>
      <c r="DQ19" s="6"/>
    </row>
    <row r="20" customFormat="false" ht="5.2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1"/>
      <c r="AO20" s="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1"/>
      <c r="CC20" s="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6"/>
      <c r="DQ20" s="6"/>
    </row>
    <row r="21" customFormat="false" ht="5.25" hidden="false" customHeight="true" outlineLevel="0" collapsed="false">
      <c r="A21" s="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11"/>
      <c r="AO21" s="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1"/>
      <c r="CC21" s="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6"/>
      <c r="DQ21" s="6"/>
    </row>
    <row r="22" customFormat="false" ht="6" hidden="false" customHeight="true" outlineLevel="0" collapsed="false">
      <c r="A22" s="6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5"/>
      <c r="AN22" s="11"/>
      <c r="AO22" s="9"/>
      <c r="AP22" s="22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5"/>
      <c r="CB22" s="26"/>
      <c r="CC22" s="9"/>
      <c r="CD22" s="22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5"/>
      <c r="DP22" s="6"/>
      <c r="DQ22" s="6"/>
    </row>
    <row r="23" customFormat="false" ht="6" hidden="false" customHeight="true" outlineLevel="0" collapsed="false">
      <c r="A23" s="6"/>
      <c r="B23" s="27" t="s">
        <v>1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11"/>
      <c r="AO23" s="9"/>
      <c r="AP23" s="27" t="s">
        <v>13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8"/>
      <c r="CC23" s="9"/>
      <c r="CD23" s="27" t="s">
        <v>13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6"/>
      <c r="DQ23" s="6"/>
    </row>
    <row r="24" customFormat="false" ht="6" hidden="false" customHeight="true" outlineLevel="0" collapsed="false">
      <c r="A24" s="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11"/>
      <c r="AO24" s="9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8"/>
      <c r="CC24" s="9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6"/>
      <c r="DQ24" s="6"/>
    </row>
    <row r="25" customFormat="false" ht="5.25" hidden="false" customHeight="true" outlineLevel="0" collapsed="false">
      <c r="A25" s="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11"/>
      <c r="AO25" s="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30"/>
      <c r="CC25" s="31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6"/>
      <c r="DQ25" s="6"/>
    </row>
    <row r="26" customFormat="false" ht="5.25" hidden="false" customHeight="true" outlineLevel="0" collapsed="false">
      <c r="A26" s="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11"/>
      <c r="AO26" s="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30"/>
      <c r="CC26" s="31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6"/>
      <c r="DQ26" s="6"/>
    </row>
    <row r="27" customFormat="false" ht="5.25" hidden="false" customHeight="true" outlineLevel="0" collapsed="false">
      <c r="A27" s="6"/>
      <c r="B27" s="32" t="s">
        <v>1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11"/>
      <c r="AO27" s="9"/>
      <c r="AP27" s="32" t="s">
        <v>14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3"/>
      <c r="CC27" s="31"/>
      <c r="CD27" s="32" t="s">
        <v>1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6"/>
      <c r="DQ27" s="6"/>
    </row>
    <row r="28" customFormat="false" ht="5.25" hidden="false" customHeight="true" outlineLevel="0" collapsed="false">
      <c r="A28" s="6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11"/>
      <c r="AO28" s="9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3"/>
      <c r="CC28" s="31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6"/>
      <c r="DQ28" s="6"/>
    </row>
    <row r="29" customFormat="false" ht="5.25" hidden="false" customHeight="true" outlineLevel="0" collapsed="false">
      <c r="A29" s="6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6"/>
      <c r="AN29" s="11"/>
      <c r="AO29" s="9"/>
      <c r="AP29" s="34"/>
      <c r="AQ29" s="37" t="n">
        <f aca="false">C29</f>
        <v>0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6"/>
      <c r="CB29" s="38"/>
      <c r="CC29" s="31"/>
      <c r="CD29" s="34"/>
      <c r="CE29" s="37" t="n">
        <f aca="false">C29</f>
        <v>0</v>
      </c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6"/>
      <c r="DP29" s="6"/>
      <c r="DQ29" s="6"/>
    </row>
    <row r="30" customFormat="false" ht="5.25" hidden="false" customHeight="true" outlineLevel="0" collapsed="false">
      <c r="A30" s="6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6"/>
      <c r="AN30" s="11"/>
      <c r="AO30" s="9"/>
      <c r="AP30" s="34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6"/>
      <c r="CB30" s="38"/>
      <c r="CC30" s="31"/>
      <c r="CD30" s="34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6"/>
      <c r="DP30" s="6"/>
      <c r="DQ30" s="6"/>
    </row>
    <row r="31" customFormat="false" ht="5.25" hidden="false" customHeight="true" outlineLevel="0" collapsed="false">
      <c r="A31" s="6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6"/>
      <c r="AN31" s="11"/>
      <c r="AO31" s="9"/>
      <c r="AP31" s="34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6"/>
      <c r="CB31" s="38"/>
      <c r="CC31" s="31"/>
      <c r="CD31" s="34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6"/>
      <c r="DP31" s="6"/>
      <c r="DQ31" s="6"/>
    </row>
    <row r="32" customFormat="false" ht="5.25" hidden="false" customHeight="true" outlineLevel="0" collapsed="false">
      <c r="A32" s="6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/>
      <c r="AN32" s="11"/>
      <c r="AO32" s="9"/>
      <c r="AP32" s="34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6"/>
      <c r="CB32" s="38"/>
      <c r="CC32" s="31"/>
      <c r="CD32" s="34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6"/>
      <c r="DP32" s="6"/>
      <c r="DQ32" s="6"/>
    </row>
    <row r="33" customFormat="false" ht="5.25" hidden="false" customHeight="true" outlineLevel="0" collapsed="false">
      <c r="A33" s="6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6"/>
      <c r="AN33" s="11"/>
      <c r="AO33" s="9"/>
      <c r="AP33" s="34"/>
      <c r="AQ33" s="37" t="n">
        <f aca="false">C33</f>
        <v>0</v>
      </c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6"/>
      <c r="CB33" s="38"/>
      <c r="CC33" s="31"/>
      <c r="CD33" s="34"/>
      <c r="CE33" s="37" t="n">
        <f aca="false">C33</f>
        <v>0</v>
      </c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6"/>
      <c r="DP33" s="6"/>
      <c r="DQ33" s="6"/>
    </row>
    <row r="34" customFormat="false" ht="5.25" hidden="false" customHeight="true" outlineLevel="0" collapsed="false">
      <c r="A34" s="6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6"/>
      <c r="AN34" s="11"/>
      <c r="AO34" s="9"/>
      <c r="AP34" s="34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6"/>
      <c r="CB34" s="38"/>
      <c r="CC34" s="31"/>
      <c r="CD34" s="34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6"/>
      <c r="DP34" s="6"/>
      <c r="DQ34" s="6"/>
    </row>
    <row r="35" customFormat="false" ht="5.25" hidden="false" customHeight="true" outlineLevel="0" collapsed="false">
      <c r="A35" s="6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6"/>
      <c r="AN35" s="11"/>
      <c r="AO35" s="9"/>
      <c r="AP35" s="34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6"/>
      <c r="CB35" s="38"/>
      <c r="CC35" s="31"/>
      <c r="CD35" s="34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6"/>
      <c r="DP35" s="6"/>
      <c r="DQ35" s="6"/>
    </row>
    <row r="36" customFormat="false" ht="5.25" hidden="false" customHeight="true" outlineLevel="0" collapsed="false">
      <c r="A36" s="6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11"/>
      <c r="AO36" s="9"/>
      <c r="AP36" s="34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6"/>
      <c r="CB36" s="38"/>
      <c r="CC36" s="31"/>
      <c r="CD36" s="34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6"/>
      <c r="DP36" s="6"/>
      <c r="DQ36" s="6"/>
    </row>
    <row r="37" customFormat="false" ht="5.25" hidden="false" customHeight="true" outlineLevel="0" collapsed="false">
      <c r="A37" s="6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1" t="s">
        <v>15</v>
      </c>
      <c r="AM37" s="41"/>
      <c r="AN37" s="11"/>
      <c r="AO37" s="9"/>
      <c r="AP37" s="39"/>
      <c r="AQ37" s="42" t="n">
        <f aca="false">C37</f>
        <v>0</v>
      </c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1" t="s">
        <v>15</v>
      </c>
      <c r="CA37" s="41"/>
      <c r="CB37" s="38"/>
      <c r="CC37" s="31"/>
      <c r="CD37" s="39"/>
      <c r="CE37" s="42" t="n">
        <f aca="false">C37</f>
        <v>0</v>
      </c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1" t="s">
        <v>15</v>
      </c>
      <c r="DO37" s="41"/>
      <c r="DP37" s="6"/>
      <c r="DQ37" s="6"/>
    </row>
    <row r="38" customFormat="false" ht="5.25" hidden="false" customHeight="true" outlineLevel="0" collapsed="false">
      <c r="A38" s="6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1"/>
      <c r="AM38" s="41"/>
      <c r="AN38" s="11"/>
      <c r="AO38" s="9"/>
      <c r="AP38" s="39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1"/>
      <c r="CA38" s="41"/>
      <c r="CB38" s="38"/>
      <c r="CC38" s="31"/>
      <c r="CD38" s="39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1"/>
      <c r="DO38" s="41"/>
      <c r="DP38" s="6"/>
      <c r="DQ38" s="6"/>
    </row>
    <row r="39" customFormat="false" ht="5.25" hidden="false" customHeight="true" outlineLevel="0" collapsed="false">
      <c r="A39" s="6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/>
      <c r="AM39" s="41"/>
      <c r="AN39" s="11"/>
      <c r="AO39" s="9"/>
      <c r="AP39" s="39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1"/>
      <c r="CA39" s="41"/>
      <c r="CB39" s="38"/>
      <c r="CC39" s="31"/>
      <c r="CD39" s="39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1"/>
      <c r="DO39" s="41"/>
      <c r="DP39" s="6"/>
      <c r="DQ39" s="6"/>
    </row>
    <row r="40" customFormat="false" ht="5.25" hidden="false" customHeight="true" outlineLevel="0" collapsed="false">
      <c r="A40" s="6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1"/>
      <c r="AM40" s="41"/>
      <c r="AN40" s="11"/>
      <c r="AO40" s="9"/>
      <c r="AP40" s="39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1"/>
      <c r="CA40" s="41"/>
      <c r="CB40" s="38"/>
      <c r="CC40" s="31"/>
      <c r="CD40" s="39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1"/>
      <c r="DO40" s="41"/>
      <c r="DP40" s="6"/>
      <c r="DQ40" s="6"/>
    </row>
    <row r="41" customFormat="false" ht="5.25" hidden="false" customHeight="true" outlineLevel="0" collapsed="false">
      <c r="A41" s="6"/>
      <c r="B41" s="34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3"/>
      <c r="AM41" s="36"/>
      <c r="AN41" s="11"/>
      <c r="AO41" s="9"/>
      <c r="AP41" s="34"/>
      <c r="AQ41" s="42" t="n">
        <f aca="false">C41</f>
        <v>0</v>
      </c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3"/>
      <c r="CA41" s="36"/>
      <c r="CB41" s="44"/>
      <c r="CC41" s="31"/>
      <c r="CD41" s="34"/>
      <c r="CE41" s="42" t="n">
        <f aca="false">C41</f>
        <v>0</v>
      </c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3"/>
      <c r="DO41" s="36"/>
      <c r="DP41" s="6"/>
      <c r="DQ41" s="6"/>
    </row>
    <row r="42" customFormat="false" ht="5.25" hidden="false" customHeight="true" outlineLevel="0" collapsed="false">
      <c r="A42" s="6"/>
      <c r="B42" s="34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3"/>
      <c r="AM42" s="36"/>
      <c r="AN42" s="11"/>
      <c r="AO42" s="9"/>
      <c r="AP42" s="34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3"/>
      <c r="CA42" s="36"/>
      <c r="CB42" s="44"/>
      <c r="CC42" s="31"/>
      <c r="CD42" s="34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3"/>
      <c r="DO42" s="36"/>
      <c r="DP42" s="6"/>
      <c r="DQ42" s="6"/>
    </row>
    <row r="43" customFormat="false" ht="5.25" hidden="false" customHeight="true" outlineLevel="0" collapsed="false">
      <c r="A43" s="6"/>
      <c r="B43" s="34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3"/>
      <c r="AM43" s="36"/>
      <c r="AN43" s="11"/>
      <c r="AO43" s="9"/>
      <c r="AP43" s="34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3"/>
      <c r="CA43" s="36"/>
      <c r="CB43" s="44"/>
      <c r="CC43" s="31"/>
      <c r="CD43" s="34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3"/>
      <c r="DO43" s="36"/>
      <c r="DP43" s="6"/>
      <c r="DQ43" s="6"/>
    </row>
    <row r="44" customFormat="false" ht="5.25" hidden="false" customHeight="true" outlineLevel="0" collapsed="false">
      <c r="A44" s="6"/>
      <c r="B44" s="45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6"/>
      <c r="AM44" s="47"/>
      <c r="AN44" s="11"/>
      <c r="AO44" s="9"/>
      <c r="AP44" s="45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6"/>
      <c r="CA44" s="47"/>
      <c r="CB44" s="44"/>
      <c r="CC44" s="31"/>
      <c r="CD44" s="45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6"/>
      <c r="DO44" s="47"/>
      <c r="DP44" s="6"/>
      <c r="DQ44" s="6"/>
    </row>
    <row r="45" customFormat="false" ht="6" hidden="false" customHeight="true" outlineLevel="0" collapsed="false">
      <c r="A45" s="6"/>
      <c r="B45" s="12" t="s">
        <v>16</v>
      </c>
      <c r="C45" s="12"/>
      <c r="D45" s="12"/>
      <c r="E45" s="12"/>
      <c r="F45" s="12"/>
      <c r="G45" s="12" t="s">
        <v>17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 t="s">
        <v>18</v>
      </c>
      <c r="AE45" s="12"/>
      <c r="AF45" s="12"/>
      <c r="AG45" s="12"/>
      <c r="AH45" s="12"/>
      <c r="AI45" s="12"/>
      <c r="AJ45" s="12"/>
      <c r="AK45" s="12"/>
      <c r="AL45" s="12"/>
      <c r="AM45" s="12"/>
      <c r="AN45" s="11"/>
      <c r="AO45" s="9"/>
      <c r="AP45" s="48" t="s">
        <v>16</v>
      </c>
      <c r="AQ45" s="48"/>
      <c r="AR45" s="48"/>
      <c r="AS45" s="48"/>
      <c r="AT45" s="48"/>
      <c r="AU45" s="48" t="s">
        <v>17</v>
      </c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 t="s">
        <v>18</v>
      </c>
      <c r="BS45" s="48"/>
      <c r="BT45" s="48"/>
      <c r="BU45" s="48"/>
      <c r="BV45" s="48"/>
      <c r="BW45" s="48"/>
      <c r="BX45" s="48"/>
      <c r="BY45" s="48"/>
      <c r="BZ45" s="48"/>
      <c r="CA45" s="48"/>
      <c r="CB45" s="49"/>
      <c r="CC45" s="31"/>
      <c r="CD45" s="48" t="s">
        <v>16</v>
      </c>
      <c r="CE45" s="48"/>
      <c r="CF45" s="48"/>
      <c r="CG45" s="48"/>
      <c r="CH45" s="48"/>
      <c r="CI45" s="48" t="s">
        <v>17</v>
      </c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 t="s">
        <v>18</v>
      </c>
      <c r="DG45" s="48"/>
      <c r="DH45" s="48"/>
      <c r="DI45" s="48"/>
      <c r="DJ45" s="48"/>
      <c r="DK45" s="48"/>
      <c r="DL45" s="48"/>
      <c r="DM45" s="48"/>
      <c r="DN45" s="48"/>
      <c r="DO45" s="48"/>
      <c r="DP45" s="6"/>
      <c r="DQ45" s="6"/>
    </row>
    <row r="46" customFormat="false" ht="6" hidden="false" customHeight="true" outlineLevel="0" collapsed="false">
      <c r="A46" s="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1"/>
      <c r="AO46" s="9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9"/>
      <c r="CC46" s="31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6"/>
      <c r="DQ46" s="6"/>
    </row>
    <row r="47" customFormat="false" ht="6" hidden="false" customHeight="true" outlineLevel="0" collapsed="false">
      <c r="A47" s="6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11"/>
      <c r="AO47" s="9"/>
      <c r="AP47" s="50" t="n">
        <f aca="false">B47</f>
        <v>0</v>
      </c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 t="n">
        <f aca="false">AD47</f>
        <v>0</v>
      </c>
      <c r="BS47" s="50"/>
      <c r="BT47" s="50"/>
      <c r="BU47" s="50"/>
      <c r="BV47" s="50"/>
      <c r="BW47" s="50"/>
      <c r="BX47" s="50"/>
      <c r="BY47" s="50"/>
      <c r="BZ47" s="50"/>
      <c r="CA47" s="50"/>
      <c r="CB47" s="51"/>
      <c r="CC47" s="31"/>
      <c r="CD47" s="50" t="n">
        <f aca="false">B47</f>
        <v>0</v>
      </c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 t="n">
        <f aca="false">AD47</f>
        <v>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6"/>
      <c r="DQ47" s="6"/>
    </row>
    <row r="48" customFormat="false" ht="6" hidden="false" customHeight="true" outlineLevel="0" collapsed="false">
      <c r="A48" s="6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11"/>
      <c r="AO48" s="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1"/>
      <c r="CC48" s="31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6"/>
      <c r="DQ48" s="6"/>
    </row>
    <row r="49" customFormat="false" ht="6" hidden="false" customHeight="true" outlineLevel="0" collapsed="false">
      <c r="A49" s="6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11"/>
      <c r="AO49" s="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1"/>
      <c r="CC49" s="31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6"/>
      <c r="DQ49" s="6"/>
    </row>
    <row r="50" customFormat="false" ht="6" hidden="false" customHeight="true" outlineLevel="0" collapsed="false">
      <c r="A50" s="6"/>
      <c r="B50" s="52" t="s">
        <v>19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12" t="s">
        <v>20</v>
      </c>
      <c r="AE50" s="12"/>
      <c r="AF50" s="12"/>
      <c r="AG50" s="12"/>
      <c r="AH50" s="12"/>
      <c r="AI50" s="12"/>
      <c r="AJ50" s="12"/>
      <c r="AK50" s="12"/>
      <c r="AL50" s="12"/>
      <c r="AM50" s="12"/>
      <c r="AN50" s="11"/>
      <c r="AO50" s="9"/>
      <c r="AP50" s="53" t="s">
        <v>19</v>
      </c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48" t="s">
        <v>20</v>
      </c>
      <c r="BS50" s="48"/>
      <c r="BT50" s="48"/>
      <c r="BU50" s="48"/>
      <c r="BV50" s="48"/>
      <c r="BW50" s="48"/>
      <c r="BX50" s="48"/>
      <c r="BY50" s="48"/>
      <c r="BZ50" s="48"/>
      <c r="CA50" s="48"/>
      <c r="CB50" s="49"/>
      <c r="CC50" s="31"/>
      <c r="CD50" s="53" t="s">
        <v>19</v>
      </c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48" t="s">
        <v>20</v>
      </c>
      <c r="DG50" s="48"/>
      <c r="DH50" s="48"/>
      <c r="DI50" s="48"/>
      <c r="DJ50" s="48"/>
      <c r="DK50" s="48"/>
      <c r="DL50" s="48"/>
      <c r="DM50" s="48"/>
      <c r="DN50" s="48"/>
      <c r="DO50" s="48"/>
      <c r="DP50" s="6"/>
      <c r="DQ50" s="6"/>
    </row>
    <row r="51" customFormat="false" ht="6" hidden="false" customHeight="true" outlineLevel="0" collapsed="false">
      <c r="A51" s="6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1"/>
      <c r="AO51" s="9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9"/>
      <c r="CC51" s="31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6"/>
      <c r="DQ51" s="6"/>
    </row>
    <row r="52" customFormat="false" ht="6" hidden="false" customHeight="true" outlineLevel="0" collapsed="false">
      <c r="A52" s="6"/>
      <c r="B52" s="54"/>
      <c r="C52" s="55"/>
      <c r="D52" s="55"/>
      <c r="E52" s="55"/>
      <c r="F52" s="56" t="s">
        <v>21</v>
      </c>
      <c r="G52" s="56"/>
      <c r="H52" s="56"/>
      <c r="I52" s="55"/>
      <c r="J52" s="55"/>
      <c r="K52" s="55"/>
      <c r="L52" s="56" t="s">
        <v>22</v>
      </c>
      <c r="M52" s="56"/>
      <c r="N52" s="56"/>
      <c r="O52" s="56"/>
      <c r="P52" s="57" t="s">
        <v>23</v>
      </c>
      <c r="Q52" s="57"/>
      <c r="R52" s="57"/>
      <c r="S52" s="55"/>
      <c r="T52" s="55"/>
      <c r="U52" s="58" t="s">
        <v>21</v>
      </c>
      <c r="V52" s="58"/>
      <c r="W52" s="55"/>
      <c r="X52" s="55"/>
      <c r="Y52" s="59" t="s">
        <v>24</v>
      </c>
      <c r="Z52" s="59"/>
      <c r="AA52" s="59"/>
      <c r="AB52" s="59"/>
      <c r="AC52" s="59"/>
      <c r="AD52" s="54"/>
      <c r="AE52" s="60" t="s">
        <v>25</v>
      </c>
      <c r="AF52" s="60"/>
      <c r="AG52" s="60" t="s">
        <v>26</v>
      </c>
      <c r="AH52" s="60"/>
      <c r="AI52" s="60" t="s">
        <v>27</v>
      </c>
      <c r="AJ52" s="60"/>
      <c r="AK52" s="60" t="s">
        <v>28</v>
      </c>
      <c r="AL52" s="60"/>
      <c r="AM52" s="61"/>
      <c r="AN52" s="11"/>
      <c r="AO52" s="9"/>
      <c r="AP52" s="22"/>
      <c r="AQ52" s="55" t="n">
        <f aca="false">C52</f>
        <v>0</v>
      </c>
      <c r="AR52" s="55"/>
      <c r="AS52" s="55"/>
      <c r="AT52" s="62" t="s">
        <v>21</v>
      </c>
      <c r="AU52" s="62"/>
      <c r="AV52" s="62"/>
      <c r="AW52" s="55" t="n">
        <f aca="false">I52</f>
        <v>0</v>
      </c>
      <c r="AX52" s="55"/>
      <c r="AY52" s="55"/>
      <c r="AZ52" s="62" t="s">
        <v>22</v>
      </c>
      <c r="BA52" s="62"/>
      <c r="BB52" s="62"/>
      <c r="BC52" s="62"/>
      <c r="BD52" s="63" t="s">
        <v>23</v>
      </c>
      <c r="BE52" s="63"/>
      <c r="BF52" s="63"/>
      <c r="BG52" s="55" t="n">
        <f aca="false">S52</f>
        <v>0</v>
      </c>
      <c r="BH52" s="55"/>
      <c r="BI52" s="64" t="s">
        <v>21</v>
      </c>
      <c r="BJ52" s="64"/>
      <c r="BK52" s="55" t="n">
        <f aca="false">W52</f>
        <v>0</v>
      </c>
      <c r="BL52" s="55"/>
      <c r="BM52" s="65" t="s">
        <v>24</v>
      </c>
      <c r="BN52" s="65"/>
      <c r="BO52" s="65"/>
      <c r="BP52" s="65"/>
      <c r="BQ52" s="65"/>
      <c r="BR52" s="22"/>
      <c r="BS52" s="60" t="s">
        <v>25</v>
      </c>
      <c r="BT52" s="60"/>
      <c r="BU52" s="60" t="s">
        <v>26</v>
      </c>
      <c r="BV52" s="60"/>
      <c r="BW52" s="60" t="s">
        <v>27</v>
      </c>
      <c r="BX52" s="60"/>
      <c r="BY52" s="60" t="s">
        <v>28</v>
      </c>
      <c r="BZ52" s="60"/>
      <c r="CA52" s="66"/>
      <c r="CB52" s="67"/>
      <c r="CC52" s="31"/>
      <c r="CD52" s="22"/>
      <c r="CE52" s="55" t="n">
        <f aca="false">C52</f>
        <v>0</v>
      </c>
      <c r="CF52" s="55"/>
      <c r="CG52" s="55"/>
      <c r="CH52" s="62" t="s">
        <v>21</v>
      </c>
      <c r="CI52" s="62"/>
      <c r="CJ52" s="62"/>
      <c r="CK52" s="55" t="n">
        <f aca="false">I52</f>
        <v>0</v>
      </c>
      <c r="CL52" s="55"/>
      <c r="CM52" s="55"/>
      <c r="CN52" s="62" t="s">
        <v>22</v>
      </c>
      <c r="CO52" s="62"/>
      <c r="CP52" s="62"/>
      <c r="CQ52" s="62"/>
      <c r="CR52" s="63" t="s">
        <v>23</v>
      </c>
      <c r="CS52" s="63"/>
      <c r="CT52" s="63"/>
      <c r="CU52" s="55" t="n">
        <f aca="false">S52</f>
        <v>0</v>
      </c>
      <c r="CV52" s="55"/>
      <c r="CW52" s="64" t="s">
        <v>21</v>
      </c>
      <c r="CX52" s="64"/>
      <c r="CY52" s="55" t="n">
        <f aca="false">W52</f>
        <v>0</v>
      </c>
      <c r="CZ52" s="55"/>
      <c r="DA52" s="65" t="s">
        <v>24</v>
      </c>
      <c r="DB52" s="65"/>
      <c r="DC52" s="65"/>
      <c r="DD52" s="65"/>
      <c r="DE52" s="65"/>
      <c r="DF52" s="22"/>
      <c r="DG52" s="60" t="s">
        <v>25</v>
      </c>
      <c r="DH52" s="60"/>
      <c r="DI52" s="60" t="s">
        <v>26</v>
      </c>
      <c r="DJ52" s="60"/>
      <c r="DK52" s="60" t="s">
        <v>27</v>
      </c>
      <c r="DL52" s="60"/>
      <c r="DM52" s="60" t="s">
        <v>28</v>
      </c>
      <c r="DN52" s="60"/>
      <c r="DO52" s="66"/>
      <c r="DP52" s="6"/>
      <c r="DQ52" s="6"/>
    </row>
    <row r="53" customFormat="false" ht="6" hidden="false" customHeight="true" outlineLevel="0" collapsed="false">
      <c r="A53" s="6"/>
      <c r="B53" s="68"/>
      <c r="C53" s="55"/>
      <c r="D53" s="55"/>
      <c r="E53" s="55"/>
      <c r="F53" s="56"/>
      <c r="G53" s="56"/>
      <c r="H53" s="56"/>
      <c r="I53" s="55"/>
      <c r="J53" s="55"/>
      <c r="K53" s="55"/>
      <c r="L53" s="56"/>
      <c r="M53" s="56"/>
      <c r="N53" s="56"/>
      <c r="O53" s="56"/>
      <c r="P53" s="57"/>
      <c r="Q53" s="57"/>
      <c r="R53" s="57"/>
      <c r="S53" s="55"/>
      <c r="T53" s="55"/>
      <c r="U53" s="58"/>
      <c r="V53" s="58"/>
      <c r="W53" s="55"/>
      <c r="X53" s="55"/>
      <c r="Y53" s="59"/>
      <c r="Z53" s="59"/>
      <c r="AA53" s="59"/>
      <c r="AB53" s="59"/>
      <c r="AC53" s="59"/>
      <c r="AD53" s="69"/>
      <c r="AE53" s="60"/>
      <c r="AF53" s="60"/>
      <c r="AG53" s="60"/>
      <c r="AH53" s="60"/>
      <c r="AI53" s="60"/>
      <c r="AJ53" s="60"/>
      <c r="AK53" s="60"/>
      <c r="AL53" s="60"/>
      <c r="AM53" s="70"/>
      <c r="AN53" s="11"/>
      <c r="AO53" s="9"/>
      <c r="AP53" s="68"/>
      <c r="AQ53" s="55"/>
      <c r="AR53" s="55"/>
      <c r="AS53" s="55"/>
      <c r="AT53" s="62"/>
      <c r="AU53" s="62"/>
      <c r="AV53" s="62"/>
      <c r="AW53" s="55"/>
      <c r="AX53" s="55"/>
      <c r="AY53" s="55"/>
      <c r="AZ53" s="62"/>
      <c r="BA53" s="62"/>
      <c r="BB53" s="62"/>
      <c r="BC53" s="62"/>
      <c r="BD53" s="63"/>
      <c r="BE53" s="63"/>
      <c r="BF53" s="63"/>
      <c r="BG53" s="55"/>
      <c r="BH53" s="55"/>
      <c r="BI53" s="64"/>
      <c r="BJ53" s="64"/>
      <c r="BK53" s="55"/>
      <c r="BL53" s="55"/>
      <c r="BM53" s="65"/>
      <c r="BN53" s="65"/>
      <c r="BO53" s="65"/>
      <c r="BP53" s="65"/>
      <c r="BQ53" s="65"/>
      <c r="BR53" s="69"/>
      <c r="BS53" s="60"/>
      <c r="BT53" s="60"/>
      <c r="BU53" s="60"/>
      <c r="BV53" s="60"/>
      <c r="BW53" s="60"/>
      <c r="BX53" s="60"/>
      <c r="BY53" s="60"/>
      <c r="BZ53" s="60"/>
      <c r="CA53" s="71"/>
      <c r="CB53" s="67"/>
      <c r="CC53" s="31"/>
      <c r="CD53" s="68"/>
      <c r="CE53" s="55"/>
      <c r="CF53" s="55"/>
      <c r="CG53" s="55"/>
      <c r="CH53" s="62"/>
      <c r="CI53" s="62"/>
      <c r="CJ53" s="62"/>
      <c r="CK53" s="55"/>
      <c r="CL53" s="55"/>
      <c r="CM53" s="55"/>
      <c r="CN53" s="62"/>
      <c r="CO53" s="62"/>
      <c r="CP53" s="62"/>
      <c r="CQ53" s="62"/>
      <c r="CR53" s="63"/>
      <c r="CS53" s="63"/>
      <c r="CT53" s="63"/>
      <c r="CU53" s="55"/>
      <c r="CV53" s="55"/>
      <c r="CW53" s="64"/>
      <c r="CX53" s="64"/>
      <c r="CY53" s="55"/>
      <c r="CZ53" s="55"/>
      <c r="DA53" s="65"/>
      <c r="DB53" s="65"/>
      <c r="DC53" s="65"/>
      <c r="DD53" s="65"/>
      <c r="DE53" s="65"/>
      <c r="DF53" s="69"/>
      <c r="DG53" s="60"/>
      <c r="DH53" s="60"/>
      <c r="DI53" s="60"/>
      <c r="DJ53" s="60"/>
      <c r="DK53" s="60"/>
      <c r="DL53" s="60"/>
      <c r="DM53" s="60"/>
      <c r="DN53" s="60"/>
      <c r="DO53" s="71"/>
      <c r="DP53" s="6"/>
      <c r="DQ53" s="6"/>
    </row>
    <row r="54" customFormat="false" ht="6" hidden="false" customHeight="true" outlineLevel="0" collapsed="false">
      <c r="A54" s="6"/>
      <c r="B54" s="72"/>
      <c r="C54" s="55"/>
      <c r="D54" s="55"/>
      <c r="E54" s="55"/>
      <c r="F54" s="56"/>
      <c r="G54" s="56"/>
      <c r="H54" s="56"/>
      <c r="I54" s="55"/>
      <c r="J54" s="55"/>
      <c r="K54" s="55"/>
      <c r="L54" s="56"/>
      <c r="M54" s="56"/>
      <c r="N54" s="56"/>
      <c r="O54" s="56"/>
      <c r="P54" s="57"/>
      <c r="Q54" s="57"/>
      <c r="R54" s="57"/>
      <c r="S54" s="55"/>
      <c r="T54" s="55"/>
      <c r="U54" s="58"/>
      <c r="V54" s="58"/>
      <c r="W54" s="55"/>
      <c r="X54" s="55"/>
      <c r="Y54" s="59"/>
      <c r="Z54" s="59"/>
      <c r="AA54" s="59"/>
      <c r="AB54" s="59"/>
      <c r="AC54" s="59"/>
      <c r="AD54" s="69"/>
      <c r="AE54" s="60"/>
      <c r="AF54" s="60"/>
      <c r="AG54" s="60"/>
      <c r="AH54" s="60"/>
      <c r="AI54" s="60"/>
      <c r="AJ54" s="60"/>
      <c r="AK54" s="60"/>
      <c r="AL54" s="60"/>
      <c r="AM54" s="70"/>
      <c r="AN54" s="11"/>
      <c r="AO54" s="9"/>
      <c r="AP54" s="72"/>
      <c r="AQ54" s="55"/>
      <c r="AR54" s="55"/>
      <c r="AS54" s="55"/>
      <c r="AT54" s="62"/>
      <c r="AU54" s="62"/>
      <c r="AV54" s="62"/>
      <c r="AW54" s="55"/>
      <c r="AX54" s="55"/>
      <c r="AY54" s="55"/>
      <c r="AZ54" s="62"/>
      <c r="BA54" s="62"/>
      <c r="BB54" s="62"/>
      <c r="BC54" s="62"/>
      <c r="BD54" s="63"/>
      <c r="BE54" s="63"/>
      <c r="BF54" s="63"/>
      <c r="BG54" s="55"/>
      <c r="BH54" s="55"/>
      <c r="BI54" s="64"/>
      <c r="BJ54" s="64"/>
      <c r="BK54" s="55"/>
      <c r="BL54" s="55"/>
      <c r="BM54" s="65"/>
      <c r="BN54" s="65"/>
      <c r="BO54" s="65"/>
      <c r="BP54" s="65"/>
      <c r="BQ54" s="65"/>
      <c r="BR54" s="69"/>
      <c r="BS54" s="60"/>
      <c r="BT54" s="60"/>
      <c r="BU54" s="60"/>
      <c r="BV54" s="60"/>
      <c r="BW54" s="60"/>
      <c r="BX54" s="60"/>
      <c r="BY54" s="60"/>
      <c r="BZ54" s="60"/>
      <c r="CA54" s="71"/>
      <c r="CB54" s="67"/>
      <c r="CC54" s="31"/>
      <c r="CD54" s="72"/>
      <c r="CE54" s="55"/>
      <c r="CF54" s="55"/>
      <c r="CG54" s="55"/>
      <c r="CH54" s="62"/>
      <c r="CI54" s="62"/>
      <c r="CJ54" s="62"/>
      <c r="CK54" s="55"/>
      <c r="CL54" s="55"/>
      <c r="CM54" s="55"/>
      <c r="CN54" s="62"/>
      <c r="CO54" s="62"/>
      <c r="CP54" s="62"/>
      <c r="CQ54" s="62"/>
      <c r="CR54" s="63"/>
      <c r="CS54" s="63"/>
      <c r="CT54" s="63"/>
      <c r="CU54" s="55"/>
      <c r="CV54" s="55"/>
      <c r="CW54" s="64"/>
      <c r="CX54" s="64"/>
      <c r="CY54" s="55"/>
      <c r="CZ54" s="55"/>
      <c r="DA54" s="65"/>
      <c r="DB54" s="65"/>
      <c r="DC54" s="65"/>
      <c r="DD54" s="65"/>
      <c r="DE54" s="65"/>
      <c r="DF54" s="69"/>
      <c r="DG54" s="60"/>
      <c r="DH54" s="60"/>
      <c r="DI54" s="60"/>
      <c r="DJ54" s="60"/>
      <c r="DK54" s="60"/>
      <c r="DL54" s="60"/>
      <c r="DM54" s="60"/>
      <c r="DN54" s="60"/>
      <c r="DO54" s="71"/>
      <c r="DP54" s="6"/>
      <c r="DQ54" s="6"/>
    </row>
    <row r="55" customFormat="false" ht="6" hidden="false" customHeight="true" outlineLevel="0" collapsed="false">
      <c r="A55" s="6"/>
      <c r="B55" s="73"/>
      <c r="C55" s="55"/>
      <c r="D55" s="55"/>
      <c r="E55" s="55"/>
      <c r="F55" s="56"/>
      <c r="G55" s="56"/>
      <c r="H55" s="56"/>
      <c r="I55" s="55"/>
      <c r="J55" s="55"/>
      <c r="K55" s="55"/>
      <c r="L55" s="56"/>
      <c r="M55" s="56"/>
      <c r="N55" s="56"/>
      <c r="O55" s="56"/>
      <c r="P55" s="57"/>
      <c r="Q55" s="57"/>
      <c r="R55" s="57"/>
      <c r="S55" s="55"/>
      <c r="T55" s="55"/>
      <c r="U55" s="58"/>
      <c r="V55" s="58"/>
      <c r="W55" s="55"/>
      <c r="X55" s="55"/>
      <c r="Y55" s="59"/>
      <c r="Z55" s="59"/>
      <c r="AA55" s="59"/>
      <c r="AB55" s="59"/>
      <c r="AC55" s="59"/>
      <c r="AD55" s="69"/>
      <c r="AE55" s="60"/>
      <c r="AF55" s="60"/>
      <c r="AG55" s="60"/>
      <c r="AH55" s="60"/>
      <c r="AI55" s="60"/>
      <c r="AJ55" s="60"/>
      <c r="AK55" s="60"/>
      <c r="AL55" s="60"/>
      <c r="AM55" s="70"/>
      <c r="AN55" s="11"/>
      <c r="AO55" s="9"/>
      <c r="AP55" s="68"/>
      <c r="AQ55" s="55"/>
      <c r="AR55" s="55"/>
      <c r="AS55" s="55"/>
      <c r="AT55" s="62"/>
      <c r="AU55" s="62"/>
      <c r="AV55" s="62"/>
      <c r="AW55" s="55"/>
      <c r="AX55" s="55"/>
      <c r="AY55" s="55"/>
      <c r="AZ55" s="62"/>
      <c r="BA55" s="62"/>
      <c r="BB55" s="62"/>
      <c r="BC55" s="62"/>
      <c r="BD55" s="63"/>
      <c r="BE55" s="63"/>
      <c r="BF55" s="63"/>
      <c r="BG55" s="55"/>
      <c r="BH55" s="55"/>
      <c r="BI55" s="64"/>
      <c r="BJ55" s="64"/>
      <c r="BK55" s="55"/>
      <c r="BL55" s="55"/>
      <c r="BM55" s="65"/>
      <c r="BN55" s="65"/>
      <c r="BO55" s="65"/>
      <c r="BP55" s="65"/>
      <c r="BQ55" s="65"/>
      <c r="BR55" s="69"/>
      <c r="BS55" s="60"/>
      <c r="BT55" s="60"/>
      <c r="BU55" s="60"/>
      <c r="BV55" s="60"/>
      <c r="BW55" s="60"/>
      <c r="BX55" s="60"/>
      <c r="BY55" s="60"/>
      <c r="BZ55" s="60"/>
      <c r="CA55" s="71"/>
      <c r="CB55" s="67"/>
      <c r="CC55" s="31"/>
      <c r="CD55" s="68"/>
      <c r="CE55" s="55"/>
      <c r="CF55" s="55"/>
      <c r="CG55" s="55"/>
      <c r="CH55" s="62"/>
      <c r="CI55" s="62"/>
      <c r="CJ55" s="62"/>
      <c r="CK55" s="55"/>
      <c r="CL55" s="55"/>
      <c r="CM55" s="55"/>
      <c r="CN55" s="62"/>
      <c r="CO55" s="62"/>
      <c r="CP55" s="62"/>
      <c r="CQ55" s="62"/>
      <c r="CR55" s="63"/>
      <c r="CS55" s="63"/>
      <c r="CT55" s="63"/>
      <c r="CU55" s="55"/>
      <c r="CV55" s="55"/>
      <c r="CW55" s="64"/>
      <c r="CX55" s="64"/>
      <c r="CY55" s="55"/>
      <c r="CZ55" s="55"/>
      <c r="DA55" s="65"/>
      <c r="DB55" s="65"/>
      <c r="DC55" s="65"/>
      <c r="DD55" s="65"/>
      <c r="DE55" s="65"/>
      <c r="DF55" s="69"/>
      <c r="DG55" s="60"/>
      <c r="DH55" s="60"/>
      <c r="DI55" s="60"/>
      <c r="DJ55" s="60"/>
      <c r="DK55" s="60"/>
      <c r="DL55" s="60"/>
      <c r="DM55" s="60"/>
      <c r="DN55" s="60"/>
      <c r="DO55" s="71"/>
      <c r="DP55" s="6"/>
      <c r="DQ55" s="6"/>
    </row>
    <row r="56" customFormat="false" ht="3" hidden="false" customHeight="true" outlineLevel="0" collapsed="false">
      <c r="A56" s="6"/>
      <c r="B56" s="74"/>
      <c r="C56" s="55"/>
      <c r="D56" s="55"/>
      <c r="E56" s="55"/>
      <c r="F56" s="56"/>
      <c r="G56" s="56"/>
      <c r="H56" s="56"/>
      <c r="I56" s="55"/>
      <c r="J56" s="55"/>
      <c r="K56" s="55"/>
      <c r="L56" s="56"/>
      <c r="M56" s="56"/>
      <c r="N56" s="56"/>
      <c r="O56" s="56"/>
      <c r="P56" s="57"/>
      <c r="Q56" s="57"/>
      <c r="R56" s="57"/>
      <c r="S56" s="55"/>
      <c r="T56" s="55"/>
      <c r="U56" s="58"/>
      <c r="V56" s="58"/>
      <c r="W56" s="55"/>
      <c r="X56" s="55"/>
      <c r="Y56" s="59"/>
      <c r="Z56" s="59"/>
      <c r="AA56" s="59"/>
      <c r="AB56" s="59"/>
      <c r="AC56" s="59"/>
      <c r="AD56" s="75"/>
      <c r="AE56" s="60"/>
      <c r="AF56" s="60"/>
      <c r="AG56" s="60"/>
      <c r="AH56" s="60"/>
      <c r="AI56" s="60"/>
      <c r="AJ56" s="60"/>
      <c r="AK56" s="60"/>
      <c r="AL56" s="60"/>
      <c r="AM56" s="76"/>
      <c r="AN56" s="11"/>
      <c r="AO56" s="9"/>
      <c r="AP56" s="77"/>
      <c r="AQ56" s="55"/>
      <c r="AR56" s="55"/>
      <c r="AS56" s="55"/>
      <c r="AT56" s="62"/>
      <c r="AU56" s="62"/>
      <c r="AV56" s="62"/>
      <c r="AW56" s="55"/>
      <c r="AX56" s="55"/>
      <c r="AY56" s="55"/>
      <c r="AZ56" s="62"/>
      <c r="BA56" s="62"/>
      <c r="BB56" s="62"/>
      <c r="BC56" s="62"/>
      <c r="BD56" s="63"/>
      <c r="BE56" s="63"/>
      <c r="BF56" s="63"/>
      <c r="BG56" s="55"/>
      <c r="BH56" s="55"/>
      <c r="BI56" s="64"/>
      <c r="BJ56" s="64"/>
      <c r="BK56" s="55"/>
      <c r="BL56" s="55"/>
      <c r="BM56" s="65"/>
      <c r="BN56" s="65"/>
      <c r="BO56" s="65"/>
      <c r="BP56" s="65"/>
      <c r="BQ56" s="65"/>
      <c r="BR56" s="75"/>
      <c r="BS56" s="60"/>
      <c r="BT56" s="60"/>
      <c r="BU56" s="60"/>
      <c r="BV56" s="60"/>
      <c r="BW56" s="60"/>
      <c r="BX56" s="60"/>
      <c r="BY56" s="60"/>
      <c r="BZ56" s="60"/>
      <c r="CA56" s="78"/>
      <c r="CB56" s="67"/>
      <c r="CC56" s="31"/>
      <c r="CD56" s="77"/>
      <c r="CE56" s="55"/>
      <c r="CF56" s="55"/>
      <c r="CG56" s="55"/>
      <c r="CH56" s="62"/>
      <c r="CI56" s="62"/>
      <c r="CJ56" s="62"/>
      <c r="CK56" s="55"/>
      <c r="CL56" s="55"/>
      <c r="CM56" s="55"/>
      <c r="CN56" s="62"/>
      <c r="CO56" s="62"/>
      <c r="CP56" s="62"/>
      <c r="CQ56" s="62"/>
      <c r="CR56" s="63"/>
      <c r="CS56" s="63"/>
      <c r="CT56" s="63"/>
      <c r="CU56" s="55"/>
      <c r="CV56" s="55"/>
      <c r="CW56" s="64"/>
      <c r="CX56" s="64"/>
      <c r="CY56" s="55"/>
      <c r="CZ56" s="55"/>
      <c r="DA56" s="65"/>
      <c r="DB56" s="65"/>
      <c r="DC56" s="65"/>
      <c r="DD56" s="65"/>
      <c r="DE56" s="65"/>
      <c r="DF56" s="75"/>
      <c r="DG56" s="60"/>
      <c r="DH56" s="60"/>
      <c r="DI56" s="60"/>
      <c r="DJ56" s="60"/>
      <c r="DK56" s="60"/>
      <c r="DL56" s="60"/>
      <c r="DM56" s="60"/>
      <c r="DN56" s="60"/>
      <c r="DO56" s="78"/>
      <c r="DP56" s="6"/>
      <c r="DQ56" s="6"/>
      <c r="DR56" s="79" t="b">
        <f aca="false">TRUE()</f>
        <v>1</v>
      </c>
    </row>
    <row r="57" customFormat="false" ht="7.5" hidden="false" customHeight="true" outlineLevel="0" collapsed="false">
      <c r="A57" s="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1" t="s">
        <v>29</v>
      </c>
      <c r="S57" s="81"/>
      <c r="T57" s="82" t="s">
        <v>30</v>
      </c>
      <c r="U57" s="82"/>
      <c r="V57" s="81" t="s">
        <v>31</v>
      </c>
      <c r="W57" s="81"/>
      <c r="X57" s="83" t="s">
        <v>32</v>
      </c>
      <c r="Y57" s="83"/>
      <c r="Z57" s="82" t="s">
        <v>29</v>
      </c>
      <c r="AA57" s="82"/>
      <c r="AB57" s="81" t="s">
        <v>30</v>
      </c>
      <c r="AC57" s="81"/>
      <c r="AD57" s="83" t="s">
        <v>33</v>
      </c>
      <c r="AE57" s="83"/>
      <c r="AF57" s="82" t="s">
        <v>32</v>
      </c>
      <c r="AG57" s="82"/>
      <c r="AH57" s="81" t="s">
        <v>29</v>
      </c>
      <c r="AI57" s="81"/>
      <c r="AJ57" s="83" t="s">
        <v>30</v>
      </c>
      <c r="AK57" s="83"/>
      <c r="AL57" s="84" t="s">
        <v>34</v>
      </c>
      <c r="AM57" s="84"/>
      <c r="AN57" s="11"/>
      <c r="AO57" s="9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1" t="s">
        <v>29</v>
      </c>
      <c r="BG57" s="81"/>
      <c r="BH57" s="82" t="s">
        <v>30</v>
      </c>
      <c r="BI57" s="82"/>
      <c r="BJ57" s="81" t="s">
        <v>31</v>
      </c>
      <c r="BK57" s="81"/>
      <c r="BL57" s="83" t="s">
        <v>32</v>
      </c>
      <c r="BM57" s="83"/>
      <c r="BN57" s="82" t="s">
        <v>29</v>
      </c>
      <c r="BO57" s="82"/>
      <c r="BP57" s="81" t="s">
        <v>30</v>
      </c>
      <c r="BQ57" s="81"/>
      <c r="BR57" s="83" t="s">
        <v>33</v>
      </c>
      <c r="BS57" s="83"/>
      <c r="BT57" s="82" t="s">
        <v>32</v>
      </c>
      <c r="BU57" s="82"/>
      <c r="BV57" s="81" t="s">
        <v>29</v>
      </c>
      <c r="BW57" s="81"/>
      <c r="BX57" s="83" t="s">
        <v>30</v>
      </c>
      <c r="BY57" s="83"/>
      <c r="BZ57" s="84" t="s">
        <v>34</v>
      </c>
      <c r="CA57" s="84"/>
      <c r="CB57" s="86"/>
      <c r="CC57" s="31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1" t="s">
        <v>29</v>
      </c>
      <c r="CU57" s="81"/>
      <c r="CV57" s="82" t="s">
        <v>30</v>
      </c>
      <c r="CW57" s="82"/>
      <c r="CX57" s="81" t="s">
        <v>31</v>
      </c>
      <c r="CY57" s="81"/>
      <c r="CZ57" s="83" t="s">
        <v>32</v>
      </c>
      <c r="DA57" s="83"/>
      <c r="DB57" s="82" t="s">
        <v>29</v>
      </c>
      <c r="DC57" s="82"/>
      <c r="DD57" s="81" t="s">
        <v>30</v>
      </c>
      <c r="DE57" s="81"/>
      <c r="DF57" s="83" t="s">
        <v>33</v>
      </c>
      <c r="DG57" s="83"/>
      <c r="DH57" s="82" t="s">
        <v>32</v>
      </c>
      <c r="DI57" s="82"/>
      <c r="DJ57" s="81" t="s">
        <v>29</v>
      </c>
      <c r="DK57" s="81"/>
      <c r="DL57" s="83" t="s">
        <v>30</v>
      </c>
      <c r="DM57" s="83"/>
      <c r="DN57" s="84" t="s">
        <v>34</v>
      </c>
      <c r="DO57" s="84"/>
      <c r="DP57" s="6"/>
      <c r="DQ57" s="6"/>
      <c r="DR57" s="79"/>
    </row>
    <row r="58" customFormat="false" ht="6.75" hidden="false" customHeight="true" outlineLevel="0" collapsed="false">
      <c r="A58" s="6"/>
      <c r="B58" s="87" t="s">
        <v>35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8" t="s">
        <v>36</v>
      </c>
      <c r="O58" s="88"/>
      <c r="P58" s="88"/>
      <c r="Q58" s="88"/>
      <c r="R58" s="89"/>
      <c r="S58" s="89"/>
      <c r="T58" s="90"/>
      <c r="U58" s="90"/>
      <c r="V58" s="89"/>
      <c r="W58" s="89"/>
      <c r="X58" s="91"/>
      <c r="Y58" s="91"/>
      <c r="Z58" s="90"/>
      <c r="AA58" s="90"/>
      <c r="AB58" s="89"/>
      <c r="AC58" s="89"/>
      <c r="AD58" s="91"/>
      <c r="AE58" s="91"/>
      <c r="AF58" s="90"/>
      <c r="AG58" s="90"/>
      <c r="AH58" s="89"/>
      <c r="AI58" s="89"/>
      <c r="AJ58" s="91"/>
      <c r="AK58" s="91"/>
      <c r="AL58" s="90"/>
      <c r="AM58" s="90"/>
      <c r="AN58" s="11"/>
      <c r="AO58" s="9"/>
      <c r="AP58" s="87" t="s">
        <v>35</v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8" t="s">
        <v>36</v>
      </c>
      <c r="BC58" s="88"/>
      <c r="BD58" s="88"/>
      <c r="BE58" s="88"/>
      <c r="BF58" s="92" t="n">
        <f aca="false">R58</f>
        <v>0</v>
      </c>
      <c r="BG58" s="92"/>
      <c r="BH58" s="93" t="n">
        <f aca="false">T58</f>
        <v>0</v>
      </c>
      <c r="BI58" s="93"/>
      <c r="BJ58" s="92" t="n">
        <f aca="false">V58</f>
        <v>0</v>
      </c>
      <c r="BK58" s="92"/>
      <c r="BL58" s="94" t="n">
        <f aca="false">X58</f>
        <v>0</v>
      </c>
      <c r="BM58" s="94"/>
      <c r="BN58" s="93" t="n">
        <f aca="false">Z58</f>
        <v>0</v>
      </c>
      <c r="BO58" s="93"/>
      <c r="BP58" s="92" t="n">
        <f aca="false">AB58</f>
        <v>0</v>
      </c>
      <c r="BQ58" s="92"/>
      <c r="BR58" s="94" t="n">
        <f aca="false">AD58</f>
        <v>0</v>
      </c>
      <c r="BS58" s="94"/>
      <c r="BT58" s="93" t="n">
        <f aca="false">AF58</f>
        <v>0</v>
      </c>
      <c r="BU58" s="93"/>
      <c r="BV58" s="92" t="n">
        <f aca="false">AH58</f>
        <v>0</v>
      </c>
      <c r="BW58" s="92"/>
      <c r="BX58" s="94" t="n">
        <f aca="false">AJ58</f>
        <v>0</v>
      </c>
      <c r="BY58" s="94"/>
      <c r="BZ58" s="93" t="n">
        <f aca="false">AL58</f>
        <v>0</v>
      </c>
      <c r="CA58" s="93"/>
      <c r="CB58" s="95"/>
      <c r="CC58" s="9"/>
      <c r="CD58" s="87" t="s">
        <v>35</v>
      </c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8" t="s">
        <v>36</v>
      </c>
      <c r="CQ58" s="88"/>
      <c r="CR58" s="88"/>
      <c r="CS58" s="88"/>
      <c r="CT58" s="92" t="n">
        <f aca="false">BF58</f>
        <v>0</v>
      </c>
      <c r="CU58" s="92"/>
      <c r="CV58" s="93" t="n">
        <f aca="false">BH58</f>
        <v>0</v>
      </c>
      <c r="CW58" s="93"/>
      <c r="CX58" s="92" t="n">
        <f aca="false">BJ58</f>
        <v>0</v>
      </c>
      <c r="CY58" s="92"/>
      <c r="CZ58" s="94" t="n">
        <f aca="false">BL58</f>
        <v>0</v>
      </c>
      <c r="DA58" s="94"/>
      <c r="DB58" s="93" t="n">
        <f aca="false">BN58</f>
        <v>0</v>
      </c>
      <c r="DC58" s="93"/>
      <c r="DD58" s="92" t="n">
        <f aca="false">BP58</f>
        <v>0</v>
      </c>
      <c r="DE58" s="92"/>
      <c r="DF58" s="94" t="n">
        <f aca="false">BR58</f>
        <v>0</v>
      </c>
      <c r="DG58" s="94"/>
      <c r="DH58" s="93" t="n">
        <f aca="false">BT58</f>
        <v>0</v>
      </c>
      <c r="DI58" s="93"/>
      <c r="DJ58" s="92" t="n">
        <f aca="false">BV58</f>
        <v>0</v>
      </c>
      <c r="DK58" s="92"/>
      <c r="DL58" s="94" t="n">
        <f aca="false">BX58</f>
        <v>0</v>
      </c>
      <c r="DM58" s="94"/>
      <c r="DN58" s="93" t="n">
        <f aca="false">BZ58</f>
        <v>0</v>
      </c>
      <c r="DO58" s="93"/>
      <c r="DP58" s="6"/>
      <c r="DQ58" s="96"/>
      <c r="DR58" s="79"/>
    </row>
    <row r="59" customFormat="false" ht="6.75" hidden="false" customHeight="true" outlineLevel="0" collapsed="false">
      <c r="A59" s="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8"/>
      <c r="O59" s="88"/>
      <c r="P59" s="88"/>
      <c r="Q59" s="88"/>
      <c r="R59" s="89"/>
      <c r="S59" s="89"/>
      <c r="T59" s="90"/>
      <c r="U59" s="90"/>
      <c r="V59" s="89"/>
      <c r="W59" s="89"/>
      <c r="X59" s="91"/>
      <c r="Y59" s="91"/>
      <c r="Z59" s="90"/>
      <c r="AA59" s="90"/>
      <c r="AB59" s="89"/>
      <c r="AC59" s="89"/>
      <c r="AD59" s="91"/>
      <c r="AE59" s="91"/>
      <c r="AF59" s="90"/>
      <c r="AG59" s="90"/>
      <c r="AH59" s="89"/>
      <c r="AI59" s="89"/>
      <c r="AJ59" s="91"/>
      <c r="AK59" s="91"/>
      <c r="AL59" s="90"/>
      <c r="AM59" s="90"/>
      <c r="AN59" s="11"/>
      <c r="AO59" s="9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8"/>
      <c r="BC59" s="88"/>
      <c r="BD59" s="88"/>
      <c r="BE59" s="88"/>
      <c r="BF59" s="92"/>
      <c r="BG59" s="92"/>
      <c r="BH59" s="93"/>
      <c r="BI59" s="93"/>
      <c r="BJ59" s="92"/>
      <c r="BK59" s="92"/>
      <c r="BL59" s="94"/>
      <c r="BM59" s="94"/>
      <c r="BN59" s="93"/>
      <c r="BO59" s="93"/>
      <c r="BP59" s="92"/>
      <c r="BQ59" s="92"/>
      <c r="BR59" s="94"/>
      <c r="BS59" s="94"/>
      <c r="BT59" s="93"/>
      <c r="BU59" s="93"/>
      <c r="BV59" s="92"/>
      <c r="BW59" s="92"/>
      <c r="BX59" s="94"/>
      <c r="BY59" s="94"/>
      <c r="BZ59" s="93"/>
      <c r="CA59" s="93"/>
      <c r="CB59" s="95"/>
      <c r="CC59" s="9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8"/>
      <c r="CQ59" s="88"/>
      <c r="CR59" s="88"/>
      <c r="CS59" s="88"/>
      <c r="CT59" s="92"/>
      <c r="CU59" s="92"/>
      <c r="CV59" s="93"/>
      <c r="CW59" s="93"/>
      <c r="CX59" s="92"/>
      <c r="CY59" s="92"/>
      <c r="CZ59" s="94"/>
      <c r="DA59" s="94"/>
      <c r="DB59" s="93"/>
      <c r="DC59" s="93"/>
      <c r="DD59" s="92"/>
      <c r="DE59" s="92"/>
      <c r="DF59" s="94"/>
      <c r="DG59" s="94"/>
      <c r="DH59" s="93"/>
      <c r="DI59" s="93"/>
      <c r="DJ59" s="92"/>
      <c r="DK59" s="92"/>
      <c r="DL59" s="94"/>
      <c r="DM59" s="94"/>
      <c r="DN59" s="93"/>
      <c r="DO59" s="93"/>
      <c r="DP59" s="6"/>
      <c r="DQ59" s="96"/>
      <c r="DR59" s="79"/>
    </row>
    <row r="60" customFormat="false" ht="6.75" hidden="false" customHeight="true" outlineLevel="0" collapsed="false">
      <c r="A60" s="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8"/>
      <c r="O60" s="88"/>
      <c r="P60" s="88"/>
      <c r="Q60" s="88"/>
      <c r="R60" s="89"/>
      <c r="S60" s="89"/>
      <c r="T60" s="90"/>
      <c r="U60" s="90"/>
      <c r="V60" s="89"/>
      <c r="W60" s="89"/>
      <c r="X60" s="91"/>
      <c r="Y60" s="91"/>
      <c r="Z60" s="90"/>
      <c r="AA60" s="90"/>
      <c r="AB60" s="89"/>
      <c r="AC60" s="89"/>
      <c r="AD60" s="91"/>
      <c r="AE60" s="91"/>
      <c r="AF60" s="90"/>
      <c r="AG60" s="90"/>
      <c r="AH60" s="89"/>
      <c r="AI60" s="89"/>
      <c r="AJ60" s="91"/>
      <c r="AK60" s="91"/>
      <c r="AL60" s="90"/>
      <c r="AM60" s="90"/>
      <c r="AN60" s="11"/>
      <c r="AO60" s="9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8"/>
      <c r="BC60" s="88"/>
      <c r="BD60" s="88"/>
      <c r="BE60" s="88"/>
      <c r="BF60" s="92"/>
      <c r="BG60" s="92"/>
      <c r="BH60" s="93"/>
      <c r="BI60" s="93"/>
      <c r="BJ60" s="92"/>
      <c r="BK60" s="92"/>
      <c r="BL60" s="94"/>
      <c r="BM60" s="94"/>
      <c r="BN60" s="93"/>
      <c r="BO60" s="93"/>
      <c r="BP60" s="92"/>
      <c r="BQ60" s="92"/>
      <c r="BR60" s="94"/>
      <c r="BS60" s="94"/>
      <c r="BT60" s="93"/>
      <c r="BU60" s="93"/>
      <c r="BV60" s="92"/>
      <c r="BW60" s="92"/>
      <c r="BX60" s="94"/>
      <c r="BY60" s="94"/>
      <c r="BZ60" s="93"/>
      <c r="CA60" s="93"/>
      <c r="CB60" s="95"/>
      <c r="CC60" s="9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8"/>
      <c r="CQ60" s="88"/>
      <c r="CR60" s="88"/>
      <c r="CS60" s="88"/>
      <c r="CT60" s="92"/>
      <c r="CU60" s="92"/>
      <c r="CV60" s="93"/>
      <c r="CW60" s="93"/>
      <c r="CX60" s="92"/>
      <c r="CY60" s="92"/>
      <c r="CZ60" s="94"/>
      <c r="DA60" s="94"/>
      <c r="DB60" s="93"/>
      <c r="DC60" s="93"/>
      <c r="DD60" s="92"/>
      <c r="DE60" s="92"/>
      <c r="DF60" s="94"/>
      <c r="DG60" s="94"/>
      <c r="DH60" s="93"/>
      <c r="DI60" s="93"/>
      <c r="DJ60" s="92"/>
      <c r="DK60" s="92"/>
      <c r="DL60" s="94"/>
      <c r="DM60" s="94"/>
      <c r="DN60" s="93"/>
      <c r="DO60" s="93"/>
      <c r="DP60" s="6"/>
      <c r="DQ60" s="96"/>
      <c r="DR60" s="79"/>
    </row>
    <row r="61" customFormat="false" ht="6.75" hidden="false" customHeight="true" outlineLevel="0" collapsed="false">
      <c r="A61" s="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8"/>
      <c r="O61" s="88"/>
      <c r="P61" s="88"/>
      <c r="Q61" s="88"/>
      <c r="R61" s="89"/>
      <c r="S61" s="89"/>
      <c r="T61" s="90"/>
      <c r="U61" s="90"/>
      <c r="V61" s="89"/>
      <c r="W61" s="89"/>
      <c r="X61" s="91"/>
      <c r="Y61" s="91"/>
      <c r="Z61" s="90"/>
      <c r="AA61" s="90"/>
      <c r="AB61" s="89"/>
      <c r="AC61" s="89"/>
      <c r="AD61" s="91"/>
      <c r="AE61" s="91"/>
      <c r="AF61" s="90"/>
      <c r="AG61" s="90"/>
      <c r="AH61" s="89"/>
      <c r="AI61" s="89"/>
      <c r="AJ61" s="91"/>
      <c r="AK61" s="91"/>
      <c r="AL61" s="90"/>
      <c r="AM61" s="90"/>
      <c r="AN61" s="11"/>
      <c r="AO61" s="9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8"/>
      <c r="BC61" s="88"/>
      <c r="BD61" s="88"/>
      <c r="BE61" s="88"/>
      <c r="BF61" s="92"/>
      <c r="BG61" s="92"/>
      <c r="BH61" s="93"/>
      <c r="BI61" s="93"/>
      <c r="BJ61" s="92"/>
      <c r="BK61" s="92"/>
      <c r="BL61" s="94"/>
      <c r="BM61" s="94"/>
      <c r="BN61" s="93"/>
      <c r="BO61" s="93"/>
      <c r="BP61" s="92"/>
      <c r="BQ61" s="92"/>
      <c r="BR61" s="94"/>
      <c r="BS61" s="94"/>
      <c r="BT61" s="93"/>
      <c r="BU61" s="93"/>
      <c r="BV61" s="92"/>
      <c r="BW61" s="92"/>
      <c r="BX61" s="94"/>
      <c r="BY61" s="94"/>
      <c r="BZ61" s="93"/>
      <c r="CA61" s="93"/>
      <c r="CB61" s="95"/>
      <c r="CC61" s="9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8"/>
      <c r="CQ61" s="88"/>
      <c r="CR61" s="88"/>
      <c r="CS61" s="88"/>
      <c r="CT61" s="92"/>
      <c r="CU61" s="92"/>
      <c r="CV61" s="93"/>
      <c r="CW61" s="93"/>
      <c r="CX61" s="92"/>
      <c r="CY61" s="92"/>
      <c r="CZ61" s="94"/>
      <c r="DA61" s="94"/>
      <c r="DB61" s="93"/>
      <c r="DC61" s="93"/>
      <c r="DD61" s="92"/>
      <c r="DE61" s="92"/>
      <c r="DF61" s="94"/>
      <c r="DG61" s="94"/>
      <c r="DH61" s="93"/>
      <c r="DI61" s="93"/>
      <c r="DJ61" s="92"/>
      <c r="DK61" s="92"/>
      <c r="DL61" s="94"/>
      <c r="DM61" s="94"/>
      <c r="DN61" s="93"/>
      <c r="DO61" s="93"/>
      <c r="DP61" s="6"/>
      <c r="DQ61" s="96"/>
      <c r="DR61" s="79"/>
    </row>
    <row r="62" customFormat="false" ht="6.75" hidden="false" customHeight="true" outlineLevel="0" collapsed="false">
      <c r="A62" s="6"/>
      <c r="B62" s="97" t="s">
        <v>37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88" t="s">
        <v>38</v>
      </c>
      <c r="O62" s="88"/>
      <c r="P62" s="88"/>
      <c r="Q62" s="88"/>
      <c r="R62" s="98"/>
      <c r="S62" s="98"/>
      <c r="T62" s="99"/>
      <c r="U62" s="99"/>
      <c r="V62" s="98"/>
      <c r="W62" s="98"/>
      <c r="X62" s="100"/>
      <c r="Y62" s="100"/>
      <c r="Z62" s="99"/>
      <c r="AA62" s="99"/>
      <c r="AB62" s="98"/>
      <c r="AC62" s="98"/>
      <c r="AD62" s="100"/>
      <c r="AE62" s="100"/>
      <c r="AF62" s="99"/>
      <c r="AG62" s="99"/>
      <c r="AH62" s="98"/>
      <c r="AI62" s="98"/>
      <c r="AJ62" s="100"/>
      <c r="AK62" s="100"/>
      <c r="AL62" s="99"/>
      <c r="AM62" s="99"/>
      <c r="AN62" s="11"/>
      <c r="AO62" s="9"/>
      <c r="AP62" s="97" t="s">
        <v>37</v>
      </c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88" t="s">
        <v>38</v>
      </c>
      <c r="BC62" s="88"/>
      <c r="BD62" s="88"/>
      <c r="BE62" s="88"/>
      <c r="BF62" s="92" t="n">
        <f aca="false">R62</f>
        <v>0</v>
      </c>
      <c r="BG62" s="92"/>
      <c r="BH62" s="93" t="n">
        <f aca="false">T62</f>
        <v>0</v>
      </c>
      <c r="BI62" s="93"/>
      <c r="BJ62" s="92" t="n">
        <f aca="false">V62</f>
        <v>0</v>
      </c>
      <c r="BK62" s="92"/>
      <c r="BL62" s="94" t="n">
        <f aca="false">X62</f>
        <v>0</v>
      </c>
      <c r="BM62" s="94"/>
      <c r="BN62" s="93" t="n">
        <f aca="false">Z62</f>
        <v>0</v>
      </c>
      <c r="BO62" s="93"/>
      <c r="BP62" s="92" t="n">
        <f aca="false">AB62</f>
        <v>0</v>
      </c>
      <c r="BQ62" s="92"/>
      <c r="BR62" s="94" t="n">
        <f aca="false">AD62</f>
        <v>0</v>
      </c>
      <c r="BS62" s="94"/>
      <c r="BT62" s="93" t="n">
        <f aca="false">AF62</f>
        <v>0</v>
      </c>
      <c r="BU62" s="93"/>
      <c r="BV62" s="92" t="n">
        <f aca="false">AH62</f>
        <v>0</v>
      </c>
      <c r="BW62" s="92"/>
      <c r="BX62" s="94" t="n">
        <f aca="false">AJ62</f>
        <v>0</v>
      </c>
      <c r="BY62" s="94"/>
      <c r="BZ62" s="93" t="n">
        <f aca="false">AL62</f>
        <v>0</v>
      </c>
      <c r="CA62" s="93"/>
      <c r="CB62" s="95"/>
      <c r="CC62" s="9"/>
      <c r="CD62" s="97" t="s">
        <v>37</v>
      </c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88" t="s">
        <v>38</v>
      </c>
      <c r="CQ62" s="88"/>
      <c r="CR62" s="88"/>
      <c r="CS62" s="88"/>
      <c r="CT62" s="92" t="n">
        <f aca="false">BF62</f>
        <v>0</v>
      </c>
      <c r="CU62" s="92"/>
      <c r="CV62" s="93" t="n">
        <f aca="false">BH62</f>
        <v>0</v>
      </c>
      <c r="CW62" s="93"/>
      <c r="CX62" s="92" t="n">
        <f aca="false">BJ62</f>
        <v>0</v>
      </c>
      <c r="CY62" s="92"/>
      <c r="CZ62" s="94" t="n">
        <f aca="false">BL62</f>
        <v>0</v>
      </c>
      <c r="DA62" s="94"/>
      <c r="DB62" s="93" t="n">
        <f aca="false">BN62</f>
        <v>0</v>
      </c>
      <c r="DC62" s="93"/>
      <c r="DD62" s="92" t="n">
        <f aca="false">BP62</f>
        <v>0</v>
      </c>
      <c r="DE62" s="92"/>
      <c r="DF62" s="94" t="n">
        <f aca="false">BR62</f>
        <v>0</v>
      </c>
      <c r="DG62" s="94"/>
      <c r="DH62" s="93" t="n">
        <f aca="false">BT62</f>
        <v>0</v>
      </c>
      <c r="DI62" s="93"/>
      <c r="DJ62" s="92" t="n">
        <f aca="false">BV62</f>
        <v>0</v>
      </c>
      <c r="DK62" s="92"/>
      <c r="DL62" s="94" t="n">
        <f aca="false">BX62</f>
        <v>0</v>
      </c>
      <c r="DM62" s="94"/>
      <c r="DN62" s="93" t="n">
        <f aca="false">BZ62</f>
        <v>0</v>
      </c>
      <c r="DO62" s="93"/>
      <c r="DP62" s="6"/>
      <c r="DQ62" s="96"/>
      <c r="DR62" s="79"/>
    </row>
    <row r="63" customFormat="false" ht="6.75" hidden="false" customHeight="true" outlineLevel="0" collapsed="false">
      <c r="A63" s="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88"/>
      <c r="O63" s="88"/>
      <c r="P63" s="88"/>
      <c r="Q63" s="88"/>
      <c r="R63" s="98"/>
      <c r="S63" s="98"/>
      <c r="T63" s="99"/>
      <c r="U63" s="99"/>
      <c r="V63" s="98"/>
      <c r="W63" s="98"/>
      <c r="X63" s="100"/>
      <c r="Y63" s="100"/>
      <c r="Z63" s="99"/>
      <c r="AA63" s="99"/>
      <c r="AB63" s="98"/>
      <c r="AC63" s="98"/>
      <c r="AD63" s="100"/>
      <c r="AE63" s="100"/>
      <c r="AF63" s="99"/>
      <c r="AG63" s="99"/>
      <c r="AH63" s="98"/>
      <c r="AI63" s="98"/>
      <c r="AJ63" s="100"/>
      <c r="AK63" s="100"/>
      <c r="AL63" s="99"/>
      <c r="AM63" s="99"/>
      <c r="AN63" s="11"/>
      <c r="AO63" s="9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88"/>
      <c r="BC63" s="88"/>
      <c r="BD63" s="88"/>
      <c r="BE63" s="88"/>
      <c r="BF63" s="92"/>
      <c r="BG63" s="92"/>
      <c r="BH63" s="93"/>
      <c r="BI63" s="93"/>
      <c r="BJ63" s="92"/>
      <c r="BK63" s="92"/>
      <c r="BL63" s="94"/>
      <c r="BM63" s="94"/>
      <c r="BN63" s="93"/>
      <c r="BO63" s="93"/>
      <c r="BP63" s="92"/>
      <c r="BQ63" s="92"/>
      <c r="BR63" s="94"/>
      <c r="BS63" s="94"/>
      <c r="BT63" s="93"/>
      <c r="BU63" s="93"/>
      <c r="BV63" s="92"/>
      <c r="BW63" s="92"/>
      <c r="BX63" s="94"/>
      <c r="BY63" s="94"/>
      <c r="BZ63" s="93"/>
      <c r="CA63" s="93"/>
      <c r="CB63" s="95"/>
      <c r="CC63" s="9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88"/>
      <c r="CQ63" s="88"/>
      <c r="CR63" s="88"/>
      <c r="CS63" s="88"/>
      <c r="CT63" s="92"/>
      <c r="CU63" s="92"/>
      <c r="CV63" s="93"/>
      <c r="CW63" s="93"/>
      <c r="CX63" s="92"/>
      <c r="CY63" s="92"/>
      <c r="CZ63" s="94"/>
      <c r="DA63" s="94"/>
      <c r="DB63" s="93"/>
      <c r="DC63" s="93"/>
      <c r="DD63" s="92"/>
      <c r="DE63" s="92"/>
      <c r="DF63" s="94"/>
      <c r="DG63" s="94"/>
      <c r="DH63" s="93"/>
      <c r="DI63" s="93"/>
      <c r="DJ63" s="92"/>
      <c r="DK63" s="92"/>
      <c r="DL63" s="94"/>
      <c r="DM63" s="94"/>
      <c r="DN63" s="93"/>
      <c r="DO63" s="93"/>
      <c r="DP63" s="6"/>
      <c r="DQ63" s="96"/>
      <c r="DR63" s="101" t="b">
        <f aca="false">FALSE()</f>
        <v>0</v>
      </c>
    </row>
    <row r="64" customFormat="false" ht="6.75" hidden="false" customHeight="true" outlineLevel="0" collapsed="false">
      <c r="A64" s="6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88"/>
      <c r="O64" s="88"/>
      <c r="P64" s="88"/>
      <c r="Q64" s="88"/>
      <c r="R64" s="98"/>
      <c r="S64" s="98"/>
      <c r="T64" s="99"/>
      <c r="U64" s="99"/>
      <c r="V64" s="98"/>
      <c r="W64" s="98"/>
      <c r="X64" s="100"/>
      <c r="Y64" s="100"/>
      <c r="Z64" s="99"/>
      <c r="AA64" s="99"/>
      <c r="AB64" s="98"/>
      <c r="AC64" s="98"/>
      <c r="AD64" s="100"/>
      <c r="AE64" s="100"/>
      <c r="AF64" s="99"/>
      <c r="AG64" s="99"/>
      <c r="AH64" s="98"/>
      <c r="AI64" s="98"/>
      <c r="AJ64" s="100"/>
      <c r="AK64" s="100"/>
      <c r="AL64" s="99"/>
      <c r="AM64" s="99"/>
      <c r="AN64" s="11"/>
      <c r="AO64" s="9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88"/>
      <c r="BC64" s="88"/>
      <c r="BD64" s="88"/>
      <c r="BE64" s="88"/>
      <c r="BF64" s="92"/>
      <c r="BG64" s="92"/>
      <c r="BH64" s="93"/>
      <c r="BI64" s="93"/>
      <c r="BJ64" s="92"/>
      <c r="BK64" s="92"/>
      <c r="BL64" s="94"/>
      <c r="BM64" s="94"/>
      <c r="BN64" s="93"/>
      <c r="BO64" s="93"/>
      <c r="BP64" s="92"/>
      <c r="BQ64" s="92"/>
      <c r="BR64" s="94"/>
      <c r="BS64" s="94"/>
      <c r="BT64" s="93"/>
      <c r="BU64" s="93"/>
      <c r="BV64" s="92"/>
      <c r="BW64" s="92"/>
      <c r="BX64" s="94"/>
      <c r="BY64" s="94"/>
      <c r="BZ64" s="93"/>
      <c r="CA64" s="93"/>
      <c r="CB64" s="95"/>
      <c r="CC64" s="9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88"/>
      <c r="CQ64" s="88"/>
      <c r="CR64" s="88"/>
      <c r="CS64" s="88"/>
      <c r="CT64" s="92"/>
      <c r="CU64" s="92"/>
      <c r="CV64" s="93"/>
      <c r="CW64" s="93"/>
      <c r="CX64" s="92"/>
      <c r="CY64" s="92"/>
      <c r="CZ64" s="94"/>
      <c r="DA64" s="94"/>
      <c r="DB64" s="93"/>
      <c r="DC64" s="93"/>
      <c r="DD64" s="92"/>
      <c r="DE64" s="92"/>
      <c r="DF64" s="94"/>
      <c r="DG64" s="94"/>
      <c r="DH64" s="93"/>
      <c r="DI64" s="93"/>
      <c r="DJ64" s="92"/>
      <c r="DK64" s="92"/>
      <c r="DL64" s="94"/>
      <c r="DM64" s="94"/>
      <c r="DN64" s="93"/>
      <c r="DO64" s="93"/>
      <c r="DP64" s="6"/>
      <c r="DQ64" s="96"/>
      <c r="DR64" s="79" t="b">
        <f aca="false">FALSE()</f>
        <v>0</v>
      </c>
    </row>
    <row r="65" customFormat="false" ht="6.75" hidden="false" customHeight="true" outlineLevel="0" collapsed="false">
      <c r="A65" s="6"/>
      <c r="B65" s="102" t="s">
        <v>39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88" t="s">
        <v>40</v>
      </c>
      <c r="O65" s="88"/>
      <c r="P65" s="88"/>
      <c r="Q65" s="88"/>
      <c r="R65" s="98"/>
      <c r="S65" s="98"/>
      <c r="T65" s="99"/>
      <c r="U65" s="99"/>
      <c r="V65" s="98"/>
      <c r="W65" s="98"/>
      <c r="X65" s="100"/>
      <c r="Y65" s="100"/>
      <c r="Z65" s="99"/>
      <c r="AA65" s="99"/>
      <c r="AB65" s="98"/>
      <c r="AC65" s="98"/>
      <c r="AD65" s="100"/>
      <c r="AE65" s="100"/>
      <c r="AF65" s="99"/>
      <c r="AG65" s="99"/>
      <c r="AH65" s="98"/>
      <c r="AI65" s="98"/>
      <c r="AJ65" s="100"/>
      <c r="AK65" s="100"/>
      <c r="AL65" s="99"/>
      <c r="AM65" s="99"/>
      <c r="AN65" s="11"/>
      <c r="AO65" s="9"/>
      <c r="AP65" s="102" t="s">
        <v>39</v>
      </c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88" t="s">
        <v>40</v>
      </c>
      <c r="BC65" s="88"/>
      <c r="BD65" s="88"/>
      <c r="BE65" s="88"/>
      <c r="BF65" s="92" t="n">
        <f aca="false">R65</f>
        <v>0</v>
      </c>
      <c r="BG65" s="92"/>
      <c r="BH65" s="93" t="n">
        <f aca="false">T65</f>
        <v>0</v>
      </c>
      <c r="BI65" s="93"/>
      <c r="BJ65" s="92" t="n">
        <f aca="false">V65</f>
        <v>0</v>
      </c>
      <c r="BK65" s="92"/>
      <c r="BL65" s="94" t="n">
        <f aca="false">X65</f>
        <v>0</v>
      </c>
      <c r="BM65" s="94"/>
      <c r="BN65" s="93" t="n">
        <f aca="false">Z65</f>
        <v>0</v>
      </c>
      <c r="BO65" s="93"/>
      <c r="BP65" s="92" t="n">
        <f aca="false">AB65</f>
        <v>0</v>
      </c>
      <c r="BQ65" s="92"/>
      <c r="BR65" s="94" t="n">
        <f aca="false">AD65</f>
        <v>0</v>
      </c>
      <c r="BS65" s="94"/>
      <c r="BT65" s="93" t="n">
        <f aca="false">AF65</f>
        <v>0</v>
      </c>
      <c r="BU65" s="93"/>
      <c r="BV65" s="92" t="n">
        <f aca="false">AH65</f>
        <v>0</v>
      </c>
      <c r="BW65" s="92"/>
      <c r="BX65" s="94" t="n">
        <f aca="false">AJ65</f>
        <v>0</v>
      </c>
      <c r="BY65" s="94"/>
      <c r="BZ65" s="93" t="n">
        <f aca="false">AL65</f>
        <v>0</v>
      </c>
      <c r="CA65" s="93"/>
      <c r="CB65" s="95"/>
      <c r="CC65" s="9"/>
      <c r="CD65" s="102" t="s">
        <v>39</v>
      </c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88" t="s">
        <v>40</v>
      </c>
      <c r="CQ65" s="88"/>
      <c r="CR65" s="88"/>
      <c r="CS65" s="88"/>
      <c r="CT65" s="92" t="n">
        <f aca="false">BF65</f>
        <v>0</v>
      </c>
      <c r="CU65" s="92"/>
      <c r="CV65" s="93" t="n">
        <f aca="false">BH65</f>
        <v>0</v>
      </c>
      <c r="CW65" s="93"/>
      <c r="CX65" s="92" t="n">
        <f aca="false">BJ65</f>
        <v>0</v>
      </c>
      <c r="CY65" s="92"/>
      <c r="CZ65" s="94" t="n">
        <f aca="false">BL65</f>
        <v>0</v>
      </c>
      <c r="DA65" s="94"/>
      <c r="DB65" s="93" t="n">
        <f aca="false">BN65</f>
        <v>0</v>
      </c>
      <c r="DC65" s="93"/>
      <c r="DD65" s="92" t="n">
        <f aca="false">BP65</f>
        <v>0</v>
      </c>
      <c r="DE65" s="92"/>
      <c r="DF65" s="94" t="n">
        <f aca="false">BR65</f>
        <v>0</v>
      </c>
      <c r="DG65" s="94"/>
      <c r="DH65" s="93" t="n">
        <f aca="false">BT65</f>
        <v>0</v>
      </c>
      <c r="DI65" s="93"/>
      <c r="DJ65" s="92" t="n">
        <f aca="false">BV65</f>
        <v>0</v>
      </c>
      <c r="DK65" s="92"/>
      <c r="DL65" s="94" t="n">
        <f aca="false">BX65</f>
        <v>0</v>
      </c>
      <c r="DM65" s="94"/>
      <c r="DN65" s="93" t="n">
        <f aca="false">BZ65</f>
        <v>0</v>
      </c>
      <c r="DO65" s="93"/>
      <c r="DP65" s="6"/>
      <c r="DQ65" s="96"/>
      <c r="DR65" s="79"/>
    </row>
    <row r="66" customFormat="false" ht="6.75" hidden="false" customHeight="true" outlineLevel="0" collapsed="false">
      <c r="A66" s="6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88"/>
      <c r="O66" s="88"/>
      <c r="P66" s="88"/>
      <c r="Q66" s="88"/>
      <c r="R66" s="98"/>
      <c r="S66" s="98"/>
      <c r="T66" s="99"/>
      <c r="U66" s="99"/>
      <c r="V66" s="98"/>
      <c r="W66" s="98"/>
      <c r="X66" s="100"/>
      <c r="Y66" s="100"/>
      <c r="Z66" s="99"/>
      <c r="AA66" s="99"/>
      <c r="AB66" s="98"/>
      <c r="AC66" s="98"/>
      <c r="AD66" s="100"/>
      <c r="AE66" s="100"/>
      <c r="AF66" s="99"/>
      <c r="AG66" s="99"/>
      <c r="AH66" s="98"/>
      <c r="AI66" s="98"/>
      <c r="AJ66" s="100"/>
      <c r="AK66" s="100"/>
      <c r="AL66" s="99"/>
      <c r="AM66" s="99"/>
      <c r="AN66" s="11"/>
      <c r="AO66" s="9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88"/>
      <c r="BC66" s="88"/>
      <c r="BD66" s="88"/>
      <c r="BE66" s="88"/>
      <c r="BF66" s="92"/>
      <c r="BG66" s="92"/>
      <c r="BH66" s="93"/>
      <c r="BI66" s="93"/>
      <c r="BJ66" s="92"/>
      <c r="BK66" s="92"/>
      <c r="BL66" s="94"/>
      <c r="BM66" s="94"/>
      <c r="BN66" s="93"/>
      <c r="BO66" s="93"/>
      <c r="BP66" s="92"/>
      <c r="BQ66" s="92"/>
      <c r="BR66" s="94"/>
      <c r="BS66" s="94"/>
      <c r="BT66" s="93"/>
      <c r="BU66" s="93"/>
      <c r="BV66" s="92"/>
      <c r="BW66" s="92"/>
      <c r="BX66" s="94"/>
      <c r="BY66" s="94"/>
      <c r="BZ66" s="93"/>
      <c r="CA66" s="93"/>
      <c r="CB66" s="95"/>
      <c r="CC66" s="9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88"/>
      <c r="CQ66" s="88"/>
      <c r="CR66" s="88"/>
      <c r="CS66" s="88"/>
      <c r="CT66" s="92"/>
      <c r="CU66" s="92"/>
      <c r="CV66" s="93"/>
      <c r="CW66" s="93"/>
      <c r="CX66" s="92"/>
      <c r="CY66" s="92"/>
      <c r="CZ66" s="94"/>
      <c r="DA66" s="94"/>
      <c r="DB66" s="93"/>
      <c r="DC66" s="93"/>
      <c r="DD66" s="92"/>
      <c r="DE66" s="92"/>
      <c r="DF66" s="94"/>
      <c r="DG66" s="94"/>
      <c r="DH66" s="93"/>
      <c r="DI66" s="93"/>
      <c r="DJ66" s="92"/>
      <c r="DK66" s="92"/>
      <c r="DL66" s="94"/>
      <c r="DM66" s="94"/>
      <c r="DN66" s="93"/>
      <c r="DO66" s="93"/>
      <c r="DP66" s="6"/>
      <c r="DQ66" s="96"/>
      <c r="DR66" s="79" t="b">
        <f aca="false">FALSE()</f>
        <v>0</v>
      </c>
    </row>
    <row r="67" customFormat="false" ht="6.75" hidden="false" customHeight="true" outlineLevel="0" collapsed="false">
      <c r="A67" s="6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8"/>
      <c r="O67" s="88"/>
      <c r="P67" s="88"/>
      <c r="Q67" s="88"/>
      <c r="R67" s="98"/>
      <c r="S67" s="98"/>
      <c r="T67" s="99"/>
      <c r="U67" s="99"/>
      <c r="V67" s="98"/>
      <c r="W67" s="98"/>
      <c r="X67" s="100"/>
      <c r="Y67" s="100"/>
      <c r="Z67" s="99"/>
      <c r="AA67" s="99"/>
      <c r="AB67" s="98"/>
      <c r="AC67" s="98"/>
      <c r="AD67" s="100"/>
      <c r="AE67" s="100"/>
      <c r="AF67" s="99"/>
      <c r="AG67" s="99"/>
      <c r="AH67" s="98"/>
      <c r="AI67" s="98"/>
      <c r="AJ67" s="100"/>
      <c r="AK67" s="100"/>
      <c r="AL67" s="99"/>
      <c r="AM67" s="99"/>
      <c r="AN67" s="11"/>
      <c r="AO67" s="9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88"/>
      <c r="BC67" s="88"/>
      <c r="BD67" s="88"/>
      <c r="BE67" s="88"/>
      <c r="BF67" s="92"/>
      <c r="BG67" s="92"/>
      <c r="BH67" s="93"/>
      <c r="BI67" s="93"/>
      <c r="BJ67" s="92"/>
      <c r="BK67" s="92"/>
      <c r="BL67" s="94"/>
      <c r="BM67" s="94"/>
      <c r="BN67" s="93"/>
      <c r="BO67" s="93"/>
      <c r="BP67" s="92"/>
      <c r="BQ67" s="92"/>
      <c r="BR67" s="94"/>
      <c r="BS67" s="94"/>
      <c r="BT67" s="93"/>
      <c r="BU67" s="93"/>
      <c r="BV67" s="92"/>
      <c r="BW67" s="92"/>
      <c r="BX67" s="94"/>
      <c r="BY67" s="94"/>
      <c r="BZ67" s="93"/>
      <c r="CA67" s="93"/>
      <c r="CB67" s="95"/>
      <c r="CC67" s="9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88"/>
      <c r="CQ67" s="88"/>
      <c r="CR67" s="88"/>
      <c r="CS67" s="88"/>
      <c r="CT67" s="92"/>
      <c r="CU67" s="92"/>
      <c r="CV67" s="93"/>
      <c r="CW67" s="93"/>
      <c r="CX67" s="92"/>
      <c r="CY67" s="92"/>
      <c r="CZ67" s="94"/>
      <c r="DA67" s="94"/>
      <c r="DB67" s="93"/>
      <c r="DC67" s="93"/>
      <c r="DD67" s="92"/>
      <c r="DE67" s="92"/>
      <c r="DF67" s="94"/>
      <c r="DG67" s="94"/>
      <c r="DH67" s="93"/>
      <c r="DI67" s="93"/>
      <c r="DJ67" s="92"/>
      <c r="DK67" s="92"/>
      <c r="DL67" s="94"/>
      <c r="DM67" s="94"/>
      <c r="DN67" s="93"/>
      <c r="DO67" s="93"/>
      <c r="DP67" s="6"/>
      <c r="DQ67" s="96"/>
      <c r="DR67" s="79"/>
    </row>
    <row r="68" customFormat="false" ht="6.75" hidden="false" customHeight="true" outlineLevel="0" collapsed="false">
      <c r="A68" s="6"/>
      <c r="B68" s="103" t="s">
        <v>41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8" t="s">
        <v>42</v>
      </c>
      <c r="O68" s="88"/>
      <c r="P68" s="88"/>
      <c r="Q68" s="88"/>
      <c r="R68" s="98"/>
      <c r="S68" s="98"/>
      <c r="T68" s="99"/>
      <c r="U68" s="99"/>
      <c r="V68" s="98"/>
      <c r="W68" s="98"/>
      <c r="X68" s="100"/>
      <c r="Y68" s="100"/>
      <c r="Z68" s="99"/>
      <c r="AA68" s="99"/>
      <c r="AB68" s="98"/>
      <c r="AC68" s="98"/>
      <c r="AD68" s="100"/>
      <c r="AE68" s="100"/>
      <c r="AF68" s="99"/>
      <c r="AG68" s="99"/>
      <c r="AH68" s="98"/>
      <c r="AI68" s="98"/>
      <c r="AJ68" s="100"/>
      <c r="AK68" s="100"/>
      <c r="AL68" s="99"/>
      <c r="AM68" s="99"/>
      <c r="AN68" s="11"/>
      <c r="AO68" s="9"/>
      <c r="AP68" s="103" t="s">
        <v>41</v>
      </c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88" t="s">
        <v>42</v>
      </c>
      <c r="BC68" s="88"/>
      <c r="BD68" s="88"/>
      <c r="BE68" s="88"/>
      <c r="BF68" s="92" t="n">
        <f aca="false">R68</f>
        <v>0</v>
      </c>
      <c r="BG68" s="92"/>
      <c r="BH68" s="93" t="n">
        <f aca="false">T68</f>
        <v>0</v>
      </c>
      <c r="BI68" s="93"/>
      <c r="BJ68" s="92" t="n">
        <f aca="false">V68</f>
        <v>0</v>
      </c>
      <c r="BK68" s="92"/>
      <c r="BL68" s="94" t="n">
        <f aca="false">X68</f>
        <v>0</v>
      </c>
      <c r="BM68" s="94"/>
      <c r="BN68" s="93" t="n">
        <f aca="false">Z68</f>
        <v>0</v>
      </c>
      <c r="BO68" s="93"/>
      <c r="BP68" s="92" t="n">
        <f aca="false">AB68</f>
        <v>0</v>
      </c>
      <c r="BQ68" s="92"/>
      <c r="BR68" s="94" t="n">
        <f aca="false">AD68</f>
        <v>0</v>
      </c>
      <c r="BS68" s="94"/>
      <c r="BT68" s="93" t="n">
        <f aca="false">AF68</f>
        <v>0</v>
      </c>
      <c r="BU68" s="93"/>
      <c r="BV68" s="92" t="n">
        <f aca="false">AH68</f>
        <v>0</v>
      </c>
      <c r="BW68" s="92"/>
      <c r="BX68" s="94" t="n">
        <f aca="false">AJ68</f>
        <v>0</v>
      </c>
      <c r="BY68" s="94"/>
      <c r="BZ68" s="93" t="n">
        <f aca="false">AL68</f>
        <v>0</v>
      </c>
      <c r="CA68" s="93"/>
      <c r="CB68" s="95"/>
      <c r="CC68" s="9"/>
      <c r="CD68" s="103" t="s">
        <v>41</v>
      </c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88" t="s">
        <v>42</v>
      </c>
      <c r="CQ68" s="88"/>
      <c r="CR68" s="88"/>
      <c r="CS68" s="88"/>
      <c r="CT68" s="92" t="n">
        <f aca="false">BF68</f>
        <v>0</v>
      </c>
      <c r="CU68" s="92"/>
      <c r="CV68" s="93" t="n">
        <f aca="false">BH68</f>
        <v>0</v>
      </c>
      <c r="CW68" s="93"/>
      <c r="CX68" s="92" t="n">
        <f aca="false">BJ68</f>
        <v>0</v>
      </c>
      <c r="CY68" s="92"/>
      <c r="CZ68" s="94" t="n">
        <f aca="false">BL68</f>
        <v>0</v>
      </c>
      <c r="DA68" s="94"/>
      <c r="DB68" s="93" t="n">
        <f aca="false">BN68</f>
        <v>0</v>
      </c>
      <c r="DC68" s="93"/>
      <c r="DD68" s="92" t="n">
        <f aca="false">BP68</f>
        <v>0</v>
      </c>
      <c r="DE68" s="92"/>
      <c r="DF68" s="94" t="n">
        <f aca="false">BR68</f>
        <v>0</v>
      </c>
      <c r="DG68" s="94"/>
      <c r="DH68" s="93" t="n">
        <f aca="false">BT68</f>
        <v>0</v>
      </c>
      <c r="DI68" s="93"/>
      <c r="DJ68" s="92" t="n">
        <f aca="false">BV68</f>
        <v>0</v>
      </c>
      <c r="DK68" s="92"/>
      <c r="DL68" s="94" t="n">
        <f aca="false">BX68</f>
        <v>0</v>
      </c>
      <c r="DM68" s="94"/>
      <c r="DN68" s="93" t="n">
        <f aca="false">BZ68</f>
        <v>0</v>
      </c>
      <c r="DO68" s="93"/>
      <c r="DP68" s="6"/>
      <c r="DQ68" s="96"/>
      <c r="DR68" s="79"/>
    </row>
    <row r="69" customFormat="false" ht="6.75" hidden="false" customHeight="true" outlineLevel="0" collapsed="false">
      <c r="A69" s="6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88"/>
      <c r="O69" s="88"/>
      <c r="P69" s="88"/>
      <c r="Q69" s="88"/>
      <c r="R69" s="98"/>
      <c r="S69" s="98"/>
      <c r="T69" s="99"/>
      <c r="U69" s="99"/>
      <c r="V69" s="98"/>
      <c r="W69" s="98"/>
      <c r="X69" s="100"/>
      <c r="Y69" s="100"/>
      <c r="Z69" s="99"/>
      <c r="AA69" s="99"/>
      <c r="AB69" s="98"/>
      <c r="AC69" s="98"/>
      <c r="AD69" s="100"/>
      <c r="AE69" s="100"/>
      <c r="AF69" s="99"/>
      <c r="AG69" s="99"/>
      <c r="AH69" s="98"/>
      <c r="AI69" s="98"/>
      <c r="AJ69" s="100"/>
      <c r="AK69" s="100"/>
      <c r="AL69" s="99"/>
      <c r="AM69" s="99"/>
      <c r="AN69" s="11"/>
      <c r="AO69" s="9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88"/>
      <c r="BC69" s="88"/>
      <c r="BD69" s="88"/>
      <c r="BE69" s="88"/>
      <c r="BF69" s="92"/>
      <c r="BG69" s="92"/>
      <c r="BH69" s="93"/>
      <c r="BI69" s="93"/>
      <c r="BJ69" s="92"/>
      <c r="BK69" s="92"/>
      <c r="BL69" s="94"/>
      <c r="BM69" s="94"/>
      <c r="BN69" s="93"/>
      <c r="BO69" s="93"/>
      <c r="BP69" s="92"/>
      <c r="BQ69" s="92"/>
      <c r="BR69" s="94"/>
      <c r="BS69" s="94"/>
      <c r="BT69" s="93"/>
      <c r="BU69" s="93"/>
      <c r="BV69" s="92"/>
      <c r="BW69" s="92"/>
      <c r="BX69" s="94"/>
      <c r="BY69" s="94"/>
      <c r="BZ69" s="93"/>
      <c r="CA69" s="93"/>
      <c r="CB69" s="95"/>
      <c r="CC69" s="9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88"/>
      <c r="CQ69" s="88"/>
      <c r="CR69" s="88"/>
      <c r="CS69" s="88"/>
      <c r="CT69" s="92"/>
      <c r="CU69" s="92"/>
      <c r="CV69" s="93"/>
      <c r="CW69" s="93"/>
      <c r="CX69" s="92"/>
      <c r="CY69" s="92"/>
      <c r="CZ69" s="94"/>
      <c r="DA69" s="94"/>
      <c r="DB69" s="93"/>
      <c r="DC69" s="93"/>
      <c r="DD69" s="92"/>
      <c r="DE69" s="92"/>
      <c r="DF69" s="94"/>
      <c r="DG69" s="94"/>
      <c r="DH69" s="93"/>
      <c r="DI69" s="93"/>
      <c r="DJ69" s="92"/>
      <c r="DK69" s="92"/>
      <c r="DL69" s="94"/>
      <c r="DM69" s="94"/>
      <c r="DN69" s="93"/>
      <c r="DO69" s="93"/>
      <c r="DP69" s="6"/>
      <c r="DQ69" s="96"/>
      <c r="DR69" s="79"/>
    </row>
    <row r="70" customFormat="false" ht="6.75" hidden="false" customHeight="true" outlineLevel="0" collapsed="false">
      <c r="A70" s="6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88"/>
      <c r="O70" s="88"/>
      <c r="P70" s="88"/>
      <c r="Q70" s="88"/>
      <c r="R70" s="98"/>
      <c r="S70" s="98"/>
      <c r="T70" s="99"/>
      <c r="U70" s="99"/>
      <c r="V70" s="98"/>
      <c r="W70" s="98"/>
      <c r="X70" s="100"/>
      <c r="Y70" s="100"/>
      <c r="Z70" s="99"/>
      <c r="AA70" s="99"/>
      <c r="AB70" s="98"/>
      <c r="AC70" s="98"/>
      <c r="AD70" s="100"/>
      <c r="AE70" s="100"/>
      <c r="AF70" s="99"/>
      <c r="AG70" s="99"/>
      <c r="AH70" s="98"/>
      <c r="AI70" s="98"/>
      <c r="AJ70" s="100"/>
      <c r="AK70" s="100"/>
      <c r="AL70" s="99"/>
      <c r="AM70" s="99"/>
      <c r="AN70" s="11"/>
      <c r="AO70" s="9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88"/>
      <c r="BC70" s="88"/>
      <c r="BD70" s="88"/>
      <c r="BE70" s="88"/>
      <c r="BF70" s="92"/>
      <c r="BG70" s="92"/>
      <c r="BH70" s="93"/>
      <c r="BI70" s="93"/>
      <c r="BJ70" s="92"/>
      <c r="BK70" s="92"/>
      <c r="BL70" s="94"/>
      <c r="BM70" s="94"/>
      <c r="BN70" s="93"/>
      <c r="BO70" s="93"/>
      <c r="BP70" s="92"/>
      <c r="BQ70" s="92"/>
      <c r="BR70" s="94"/>
      <c r="BS70" s="94"/>
      <c r="BT70" s="93"/>
      <c r="BU70" s="93"/>
      <c r="BV70" s="92"/>
      <c r="BW70" s="92"/>
      <c r="BX70" s="94"/>
      <c r="BY70" s="94"/>
      <c r="BZ70" s="93"/>
      <c r="CA70" s="93"/>
      <c r="CB70" s="95"/>
      <c r="CC70" s="9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88"/>
      <c r="CQ70" s="88"/>
      <c r="CR70" s="88"/>
      <c r="CS70" s="88"/>
      <c r="CT70" s="92"/>
      <c r="CU70" s="92"/>
      <c r="CV70" s="93"/>
      <c r="CW70" s="93"/>
      <c r="CX70" s="92"/>
      <c r="CY70" s="92"/>
      <c r="CZ70" s="94"/>
      <c r="DA70" s="94"/>
      <c r="DB70" s="93"/>
      <c r="DC70" s="93"/>
      <c r="DD70" s="92"/>
      <c r="DE70" s="92"/>
      <c r="DF70" s="94"/>
      <c r="DG70" s="94"/>
      <c r="DH70" s="93"/>
      <c r="DI70" s="93"/>
      <c r="DJ70" s="92"/>
      <c r="DK70" s="92"/>
      <c r="DL70" s="94"/>
      <c r="DM70" s="94"/>
      <c r="DN70" s="93"/>
      <c r="DO70" s="93"/>
      <c r="DP70" s="6"/>
      <c r="DQ70" s="96"/>
      <c r="DR70" s="79"/>
    </row>
    <row r="71" customFormat="false" ht="6.75" hidden="false" customHeight="true" outlineLevel="0" collapsed="false">
      <c r="A71" s="6"/>
      <c r="B71" s="103" t="s">
        <v>43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88" t="s">
        <v>44</v>
      </c>
      <c r="O71" s="88"/>
      <c r="P71" s="88"/>
      <c r="Q71" s="88"/>
      <c r="R71" s="98"/>
      <c r="S71" s="98"/>
      <c r="T71" s="99"/>
      <c r="U71" s="99"/>
      <c r="V71" s="98"/>
      <c r="W71" s="98"/>
      <c r="X71" s="100"/>
      <c r="Y71" s="100"/>
      <c r="Z71" s="99"/>
      <c r="AA71" s="99"/>
      <c r="AB71" s="98"/>
      <c r="AC71" s="98"/>
      <c r="AD71" s="100"/>
      <c r="AE71" s="100"/>
      <c r="AF71" s="99"/>
      <c r="AG71" s="99"/>
      <c r="AH71" s="98"/>
      <c r="AI71" s="98"/>
      <c r="AJ71" s="100"/>
      <c r="AK71" s="100"/>
      <c r="AL71" s="99"/>
      <c r="AM71" s="99"/>
      <c r="AN71" s="11"/>
      <c r="AO71" s="9"/>
      <c r="AP71" s="103" t="s">
        <v>43</v>
      </c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88" t="s">
        <v>44</v>
      </c>
      <c r="BC71" s="88"/>
      <c r="BD71" s="88"/>
      <c r="BE71" s="88"/>
      <c r="BF71" s="92" t="n">
        <f aca="false">R71</f>
        <v>0</v>
      </c>
      <c r="BG71" s="92"/>
      <c r="BH71" s="93" t="n">
        <f aca="false">T71</f>
        <v>0</v>
      </c>
      <c r="BI71" s="93"/>
      <c r="BJ71" s="92" t="n">
        <f aca="false">V71</f>
        <v>0</v>
      </c>
      <c r="BK71" s="92"/>
      <c r="BL71" s="94" t="n">
        <f aca="false">X71</f>
        <v>0</v>
      </c>
      <c r="BM71" s="94"/>
      <c r="BN71" s="93" t="n">
        <f aca="false">Z71</f>
        <v>0</v>
      </c>
      <c r="BO71" s="93"/>
      <c r="BP71" s="92" t="n">
        <f aca="false">AB71</f>
        <v>0</v>
      </c>
      <c r="BQ71" s="92"/>
      <c r="BR71" s="94" t="n">
        <f aca="false">AD71</f>
        <v>0</v>
      </c>
      <c r="BS71" s="94"/>
      <c r="BT71" s="93" t="n">
        <f aca="false">AF71</f>
        <v>0</v>
      </c>
      <c r="BU71" s="93"/>
      <c r="BV71" s="92" t="n">
        <f aca="false">AH71</f>
        <v>0</v>
      </c>
      <c r="BW71" s="92"/>
      <c r="BX71" s="94" t="n">
        <f aca="false">AJ71</f>
        <v>0</v>
      </c>
      <c r="BY71" s="94"/>
      <c r="BZ71" s="93" t="n">
        <f aca="false">AL71</f>
        <v>0</v>
      </c>
      <c r="CA71" s="93"/>
      <c r="CB71" s="95"/>
      <c r="CC71" s="9"/>
      <c r="CD71" s="103" t="s">
        <v>43</v>
      </c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88" t="s">
        <v>44</v>
      </c>
      <c r="CQ71" s="88"/>
      <c r="CR71" s="88"/>
      <c r="CS71" s="88"/>
      <c r="CT71" s="92" t="n">
        <f aca="false">BF71</f>
        <v>0</v>
      </c>
      <c r="CU71" s="92"/>
      <c r="CV71" s="93" t="n">
        <f aca="false">BH71</f>
        <v>0</v>
      </c>
      <c r="CW71" s="93"/>
      <c r="CX71" s="92" t="n">
        <f aca="false">BJ71</f>
        <v>0</v>
      </c>
      <c r="CY71" s="92"/>
      <c r="CZ71" s="94" t="n">
        <f aca="false">BL71</f>
        <v>0</v>
      </c>
      <c r="DA71" s="94"/>
      <c r="DB71" s="93" t="n">
        <f aca="false">BN71</f>
        <v>0</v>
      </c>
      <c r="DC71" s="93"/>
      <c r="DD71" s="92" t="n">
        <f aca="false">BP71</f>
        <v>0</v>
      </c>
      <c r="DE71" s="92"/>
      <c r="DF71" s="94" t="n">
        <f aca="false">BR71</f>
        <v>0</v>
      </c>
      <c r="DG71" s="94"/>
      <c r="DH71" s="93" t="n">
        <f aca="false">BT71</f>
        <v>0</v>
      </c>
      <c r="DI71" s="93"/>
      <c r="DJ71" s="92" t="n">
        <f aca="false">BV71</f>
        <v>0</v>
      </c>
      <c r="DK71" s="92"/>
      <c r="DL71" s="94" t="n">
        <f aca="false">BX71</f>
        <v>0</v>
      </c>
      <c r="DM71" s="94"/>
      <c r="DN71" s="93" t="n">
        <f aca="false">BZ71</f>
        <v>0</v>
      </c>
      <c r="DO71" s="93"/>
      <c r="DP71" s="6"/>
      <c r="DQ71" s="96"/>
      <c r="DR71" s="79"/>
    </row>
    <row r="72" customFormat="false" ht="6.75" hidden="false" customHeight="true" outlineLevel="0" collapsed="false">
      <c r="A72" s="6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88"/>
      <c r="O72" s="88"/>
      <c r="P72" s="88"/>
      <c r="Q72" s="88"/>
      <c r="R72" s="98"/>
      <c r="S72" s="98"/>
      <c r="T72" s="99"/>
      <c r="U72" s="99"/>
      <c r="V72" s="98"/>
      <c r="W72" s="98"/>
      <c r="X72" s="100"/>
      <c r="Y72" s="100"/>
      <c r="Z72" s="99"/>
      <c r="AA72" s="99"/>
      <c r="AB72" s="98"/>
      <c r="AC72" s="98"/>
      <c r="AD72" s="100"/>
      <c r="AE72" s="100"/>
      <c r="AF72" s="99"/>
      <c r="AG72" s="99"/>
      <c r="AH72" s="98"/>
      <c r="AI72" s="98"/>
      <c r="AJ72" s="100"/>
      <c r="AK72" s="100"/>
      <c r="AL72" s="99"/>
      <c r="AM72" s="99"/>
      <c r="AN72" s="11"/>
      <c r="AO72" s="9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88"/>
      <c r="BC72" s="88"/>
      <c r="BD72" s="88"/>
      <c r="BE72" s="88"/>
      <c r="BF72" s="92"/>
      <c r="BG72" s="92"/>
      <c r="BH72" s="93"/>
      <c r="BI72" s="93"/>
      <c r="BJ72" s="92"/>
      <c r="BK72" s="92"/>
      <c r="BL72" s="94"/>
      <c r="BM72" s="94"/>
      <c r="BN72" s="93"/>
      <c r="BO72" s="93"/>
      <c r="BP72" s="92"/>
      <c r="BQ72" s="92"/>
      <c r="BR72" s="94"/>
      <c r="BS72" s="94"/>
      <c r="BT72" s="93"/>
      <c r="BU72" s="93"/>
      <c r="BV72" s="92"/>
      <c r="BW72" s="92"/>
      <c r="BX72" s="94"/>
      <c r="BY72" s="94"/>
      <c r="BZ72" s="93"/>
      <c r="CA72" s="93"/>
      <c r="CB72" s="95"/>
      <c r="CC72" s="9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88"/>
      <c r="CQ72" s="88"/>
      <c r="CR72" s="88"/>
      <c r="CS72" s="88"/>
      <c r="CT72" s="92"/>
      <c r="CU72" s="92"/>
      <c r="CV72" s="93"/>
      <c r="CW72" s="93"/>
      <c r="CX72" s="92"/>
      <c r="CY72" s="92"/>
      <c r="CZ72" s="94"/>
      <c r="DA72" s="94"/>
      <c r="DB72" s="93"/>
      <c r="DC72" s="93"/>
      <c r="DD72" s="92"/>
      <c r="DE72" s="92"/>
      <c r="DF72" s="94"/>
      <c r="DG72" s="94"/>
      <c r="DH72" s="93"/>
      <c r="DI72" s="93"/>
      <c r="DJ72" s="92"/>
      <c r="DK72" s="92"/>
      <c r="DL72" s="94"/>
      <c r="DM72" s="94"/>
      <c r="DN72" s="93"/>
      <c r="DO72" s="93"/>
      <c r="DP72" s="6"/>
      <c r="DQ72" s="96"/>
      <c r="DR72" s="79"/>
    </row>
    <row r="73" customFormat="false" ht="6.75" hidden="false" customHeight="true" outlineLevel="0" collapsed="false">
      <c r="A73" s="6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88"/>
      <c r="O73" s="88"/>
      <c r="P73" s="88"/>
      <c r="Q73" s="88"/>
      <c r="R73" s="98"/>
      <c r="S73" s="98"/>
      <c r="T73" s="99"/>
      <c r="U73" s="99"/>
      <c r="V73" s="98"/>
      <c r="W73" s="98"/>
      <c r="X73" s="100"/>
      <c r="Y73" s="100"/>
      <c r="Z73" s="99"/>
      <c r="AA73" s="99"/>
      <c r="AB73" s="98"/>
      <c r="AC73" s="98"/>
      <c r="AD73" s="100"/>
      <c r="AE73" s="100"/>
      <c r="AF73" s="99"/>
      <c r="AG73" s="99"/>
      <c r="AH73" s="98"/>
      <c r="AI73" s="98"/>
      <c r="AJ73" s="100"/>
      <c r="AK73" s="100"/>
      <c r="AL73" s="99"/>
      <c r="AM73" s="99"/>
      <c r="AN73" s="11"/>
      <c r="AO73" s="9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88"/>
      <c r="BC73" s="88"/>
      <c r="BD73" s="88"/>
      <c r="BE73" s="88"/>
      <c r="BF73" s="92"/>
      <c r="BG73" s="92"/>
      <c r="BH73" s="93"/>
      <c r="BI73" s="93"/>
      <c r="BJ73" s="92"/>
      <c r="BK73" s="92"/>
      <c r="BL73" s="94"/>
      <c r="BM73" s="94"/>
      <c r="BN73" s="93"/>
      <c r="BO73" s="93"/>
      <c r="BP73" s="92"/>
      <c r="BQ73" s="92"/>
      <c r="BR73" s="94"/>
      <c r="BS73" s="94"/>
      <c r="BT73" s="93"/>
      <c r="BU73" s="93"/>
      <c r="BV73" s="92"/>
      <c r="BW73" s="92"/>
      <c r="BX73" s="94"/>
      <c r="BY73" s="94"/>
      <c r="BZ73" s="93"/>
      <c r="CA73" s="93"/>
      <c r="CB73" s="95"/>
      <c r="CC73" s="9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88"/>
      <c r="CQ73" s="88"/>
      <c r="CR73" s="88"/>
      <c r="CS73" s="88"/>
      <c r="CT73" s="92"/>
      <c r="CU73" s="92"/>
      <c r="CV73" s="93"/>
      <c r="CW73" s="93"/>
      <c r="CX73" s="92"/>
      <c r="CY73" s="92"/>
      <c r="CZ73" s="94"/>
      <c r="DA73" s="94"/>
      <c r="DB73" s="93"/>
      <c r="DC73" s="93"/>
      <c r="DD73" s="92"/>
      <c r="DE73" s="92"/>
      <c r="DF73" s="94"/>
      <c r="DG73" s="94"/>
      <c r="DH73" s="93"/>
      <c r="DI73" s="93"/>
      <c r="DJ73" s="92"/>
      <c r="DK73" s="92"/>
      <c r="DL73" s="94"/>
      <c r="DM73" s="94"/>
      <c r="DN73" s="93"/>
      <c r="DO73" s="93"/>
      <c r="DP73" s="6"/>
      <c r="DQ73" s="96"/>
      <c r="DR73" s="79"/>
    </row>
    <row r="74" customFormat="false" ht="6.75" hidden="false" customHeight="true" outlineLevel="0" collapsed="false">
      <c r="A74" s="6"/>
      <c r="B74" s="104" t="s">
        <v>45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5" t="s">
        <v>46</v>
      </c>
      <c r="O74" s="105"/>
      <c r="P74" s="105"/>
      <c r="Q74" s="105"/>
      <c r="R74" s="106"/>
      <c r="S74" s="106"/>
      <c r="T74" s="107"/>
      <c r="U74" s="107"/>
      <c r="V74" s="106"/>
      <c r="W74" s="106"/>
      <c r="X74" s="108"/>
      <c r="Y74" s="108"/>
      <c r="Z74" s="107"/>
      <c r="AA74" s="107"/>
      <c r="AB74" s="106"/>
      <c r="AC74" s="106"/>
      <c r="AD74" s="108"/>
      <c r="AE74" s="108"/>
      <c r="AF74" s="107"/>
      <c r="AG74" s="107"/>
      <c r="AH74" s="106"/>
      <c r="AI74" s="106"/>
      <c r="AJ74" s="108"/>
      <c r="AK74" s="108"/>
      <c r="AL74" s="107"/>
      <c r="AM74" s="107"/>
      <c r="AN74" s="11"/>
      <c r="AO74" s="9"/>
      <c r="AP74" s="104" t="s">
        <v>45</v>
      </c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5" t="s">
        <v>46</v>
      </c>
      <c r="BC74" s="105"/>
      <c r="BD74" s="105"/>
      <c r="BE74" s="105"/>
      <c r="BF74" s="92" t="n">
        <f aca="false">R74</f>
        <v>0</v>
      </c>
      <c r="BG74" s="92"/>
      <c r="BH74" s="93" t="n">
        <f aca="false">T74</f>
        <v>0</v>
      </c>
      <c r="BI74" s="93"/>
      <c r="BJ74" s="92" t="n">
        <f aca="false">V74</f>
        <v>0</v>
      </c>
      <c r="BK74" s="92"/>
      <c r="BL74" s="94" t="n">
        <f aca="false">X74</f>
        <v>0</v>
      </c>
      <c r="BM74" s="94"/>
      <c r="BN74" s="93" t="n">
        <f aca="false">Z74</f>
        <v>0</v>
      </c>
      <c r="BO74" s="93"/>
      <c r="BP74" s="92" t="n">
        <f aca="false">AB74</f>
        <v>0</v>
      </c>
      <c r="BQ74" s="92"/>
      <c r="BR74" s="94" t="n">
        <f aca="false">AD74</f>
        <v>0</v>
      </c>
      <c r="BS74" s="94"/>
      <c r="BT74" s="93" t="n">
        <f aca="false">AF74</f>
        <v>0</v>
      </c>
      <c r="BU74" s="93"/>
      <c r="BV74" s="92" t="n">
        <f aca="false">AH74</f>
        <v>0</v>
      </c>
      <c r="BW74" s="92"/>
      <c r="BX74" s="94" t="n">
        <f aca="false">AJ74</f>
        <v>0</v>
      </c>
      <c r="BY74" s="94"/>
      <c r="BZ74" s="93" t="n">
        <f aca="false">AL74</f>
        <v>0</v>
      </c>
      <c r="CA74" s="93"/>
      <c r="CB74" s="95"/>
      <c r="CC74" s="9"/>
      <c r="CD74" s="104" t="s">
        <v>45</v>
      </c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5" t="s">
        <v>46</v>
      </c>
      <c r="CQ74" s="105"/>
      <c r="CR74" s="105"/>
      <c r="CS74" s="105"/>
      <c r="CT74" s="92" t="n">
        <f aca="false">BF74</f>
        <v>0</v>
      </c>
      <c r="CU74" s="92"/>
      <c r="CV74" s="93" t="n">
        <f aca="false">BH74</f>
        <v>0</v>
      </c>
      <c r="CW74" s="93"/>
      <c r="CX74" s="92" t="n">
        <f aca="false">BJ74</f>
        <v>0</v>
      </c>
      <c r="CY74" s="92"/>
      <c r="CZ74" s="94" t="n">
        <f aca="false">BL74</f>
        <v>0</v>
      </c>
      <c r="DA74" s="94"/>
      <c r="DB74" s="93" t="n">
        <f aca="false">BN74</f>
        <v>0</v>
      </c>
      <c r="DC74" s="93"/>
      <c r="DD74" s="92" t="n">
        <f aca="false">BP74</f>
        <v>0</v>
      </c>
      <c r="DE74" s="92"/>
      <c r="DF74" s="94" t="n">
        <f aca="false">BR74</f>
        <v>0</v>
      </c>
      <c r="DG74" s="94"/>
      <c r="DH74" s="93" t="n">
        <f aca="false">BT74</f>
        <v>0</v>
      </c>
      <c r="DI74" s="93"/>
      <c r="DJ74" s="92" t="n">
        <f aca="false">BV74</f>
        <v>0</v>
      </c>
      <c r="DK74" s="92"/>
      <c r="DL74" s="94" t="n">
        <f aca="false">BX74</f>
        <v>0</v>
      </c>
      <c r="DM74" s="94"/>
      <c r="DN74" s="93" t="n">
        <f aca="false">BZ74</f>
        <v>0</v>
      </c>
      <c r="DO74" s="93"/>
      <c r="DP74" s="6"/>
      <c r="DQ74" s="96"/>
      <c r="DR74" s="79"/>
    </row>
    <row r="75" customFormat="false" ht="6.75" hidden="false" customHeight="true" outlineLevel="0" collapsed="false">
      <c r="A75" s="6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/>
      <c r="O75" s="105"/>
      <c r="P75" s="105"/>
      <c r="Q75" s="105"/>
      <c r="R75" s="106"/>
      <c r="S75" s="106"/>
      <c r="T75" s="107"/>
      <c r="U75" s="107"/>
      <c r="V75" s="106"/>
      <c r="W75" s="106"/>
      <c r="X75" s="108"/>
      <c r="Y75" s="108"/>
      <c r="Z75" s="107"/>
      <c r="AA75" s="107"/>
      <c r="AB75" s="106"/>
      <c r="AC75" s="106"/>
      <c r="AD75" s="108"/>
      <c r="AE75" s="108"/>
      <c r="AF75" s="107"/>
      <c r="AG75" s="107"/>
      <c r="AH75" s="106"/>
      <c r="AI75" s="106"/>
      <c r="AJ75" s="108"/>
      <c r="AK75" s="108"/>
      <c r="AL75" s="107"/>
      <c r="AM75" s="107"/>
      <c r="AN75" s="11"/>
      <c r="AO75" s="9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5"/>
      <c r="BC75" s="105"/>
      <c r="BD75" s="105"/>
      <c r="BE75" s="105"/>
      <c r="BF75" s="92"/>
      <c r="BG75" s="92"/>
      <c r="BH75" s="93"/>
      <c r="BI75" s="93"/>
      <c r="BJ75" s="92"/>
      <c r="BK75" s="92"/>
      <c r="BL75" s="94"/>
      <c r="BM75" s="94"/>
      <c r="BN75" s="93"/>
      <c r="BO75" s="93"/>
      <c r="BP75" s="92"/>
      <c r="BQ75" s="92"/>
      <c r="BR75" s="94"/>
      <c r="BS75" s="94"/>
      <c r="BT75" s="93"/>
      <c r="BU75" s="93"/>
      <c r="BV75" s="92"/>
      <c r="BW75" s="92"/>
      <c r="BX75" s="94"/>
      <c r="BY75" s="94"/>
      <c r="BZ75" s="93"/>
      <c r="CA75" s="93"/>
      <c r="CB75" s="95"/>
      <c r="CC75" s="9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5"/>
      <c r="CQ75" s="105"/>
      <c r="CR75" s="105"/>
      <c r="CS75" s="105"/>
      <c r="CT75" s="92"/>
      <c r="CU75" s="92"/>
      <c r="CV75" s="93"/>
      <c r="CW75" s="93"/>
      <c r="CX75" s="92"/>
      <c r="CY75" s="92"/>
      <c r="CZ75" s="94"/>
      <c r="DA75" s="94"/>
      <c r="DB75" s="93"/>
      <c r="DC75" s="93"/>
      <c r="DD75" s="92"/>
      <c r="DE75" s="92"/>
      <c r="DF75" s="94"/>
      <c r="DG75" s="94"/>
      <c r="DH75" s="93"/>
      <c r="DI75" s="93"/>
      <c r="DJ75" s="92"/>
      <c r="DK75" s="92"/>
      <c r="DL75" s="94"/>
      <c r="DM75" s="94"/>
      <c r="DN75" s="93"/>
      <c r="DO75" s="93"/>
      <c r="DP75" s="6"/>
      <c r="DQ75" s="96"/>
      <c r="DR75" s="79"/>
    </row>
    <row r="76" customFormat="false" ht="6.75" hidden="false" customHeight="true" outlineLevel="0" collapsed="false">
      <c r="A76" s="6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5"/>
      <c r="O76" s="105"/>
      <c r="P76" s="105"/>
      <c r="Q76" s="105"/>
      <c r="R76" s="106"/>
      <c r="S76" s="106"/>
      <c r="T76" s="107"/>
      <c r="U76" s="107"/>
      <c r="V76" s="106"/>
      <c r="W76" s="106"/>
      <c r="X76" s="108"/>
      <c r="Y76" s="108"/>
      <c r="Z76" s="107"/>
      <c r="AA76" s="107"/>
      <c r="AB76" s="106"/>
      <c r="AC76" s="106"/>
      <c r="AD76" s="108"/>
      <c r="AE76" s="108"/>
      <c r="AF76" s="107"/>
      <c r="AG76" s="107"/>
      <c r="AH76" s="106"/>
      <c r="AI76" s="106"/>
      <c r="AJ76" s="108"/>
      <c r="AK76" s="108"/>
      <c r="AL76" s="107"/>
      <c r="AM76" s="107"/>
      <c r="AN76" s="11"/>
      <c r="AO76" s="9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5"/>
      <c r="BC76" s="105"/>
      <c r="BD76" s="105"/>
      <c r="BE76" s="105"/>
      <c r="BF76" s="92"/>
      <c r="BG76" s="92"/>
      <c r="BH76" s="93"/>
      <c r="BI76" s="93"/>
      <c r="BJ76" s="92"/>
      <c r="BK76" s="92"/>
      <c r="BL76" s="94"/>
      <c r="BM76" s="94"/>
      <c r="BN76" s="93"/>
      <c r="BO76" s="93"/>
      <c r="BP76" s="92"/>
      <c r="BQ76" s="92"/>
      <c r="BR76" s="94"/>
      <c r="BS76" s="94"/>
      <c r="BT76" s="93"/>
      <c r="BU76" s="93"/>
      <c r="BV76" s="92"/>
      <c r="BW76" s="92"/>
      <c r="BX76" s="94"/>
      <c r="BY76" s="94"/>
      <c r="BZ76" s="93"/>
      <c r="CA76" s="93"/>
      <c r="CB76" s="95"/>
      <c r="CC76" s="9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5"/>
      <c r="CQ76" s="105"/>
      <c r="CR76" s="105"/>
      <c r="CS76" s="105"/>
      <c r="CT76" s="92"/>
      <c r="CU76" s="92"/>
      <c r="CV76" s="93"/>
      <c r="CW76" s="93"/>
      <c r="CX76" s="92"/>
      <c r="CY76" s="92"/>
      <c r="CZ76" s="94"/>
      <c r="DA76" s="94"/>
      <c r="DB76" s="93"/>
      <c r="DC76" s="93"/>
      <c r="DD76" s="92"/>
      <c r="DE76" s="92"/>
      <c r="DF76" s="94"/>
      <c r="DG76" s="94"/>
      <c r="DH76" s="93"/>
      <c r="DI76" s="93"/>
      <c r="DJ76" s="92"/>
      <c r="DK76" s="92"/>
      <c r="DL76" s="94"/>
      <c r="DM76" s="94"/>
      <c r="DN76" s="93"/>
      <c r="DO76" s="93"/>
      <c r="DP76" s="6"/>
      <c r="DQ76" s="96"/>
      <c r="DR76" s="79"/>
    </row>
    <row r="77" customFormat="false" ht="5.25" hidden="false" customHeight="true" outlineLevel="0" collapsed="false">
      <c r="A77" s="6"/>
      <c r="B77" s="109" t="s">
        <v>47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10" t="s">
        <v>48</v>
      </c>
      <c r="O77" s="110"/>
      <c r="P77" s="110"/>
      <c r="Q77" s="110"/>
      <c r="R77" s="111"/>
      <c r="S77" s="111"/>
      <c r="T77" s="112"/>
      <c r="U77" s="112"/>
      <c r="V77" s="111"/>
      <c r="W77" s="111"/>
      <c r="X77" s="113"/>
      <c r="Y77" s="113"/>
      <c r="Z77" s="112"/>
      <c r="AA77" s="112"/>
      <c r="AB77" s="111"/>
      <c r="AC77" s="111"/>
      <c r="AD77" s="113"/>
      <c r="AE77" s="113"/>
      <c r="AF77" s="112"/>
      <c r="AG77" s="112"/>
      <c r="AH77" s="111"/>
      <c r="AI77" s="111"/>
      <c r="AJ77" s="113"/>
      <c r="AK77" s="113"/>
      <c r="AL77" s="114"/>
      <c r="AM77" s="114"/>
      <c r="AN77" s="11"/>
      <c r="AO77" s="9"/>
      <c r="AP77" s="109" t="s">
        <v>47</v>
      </c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10" t="s">
        <v>48</v>
      </c>
      <c r="BC77" s="110"/>
      <c r="BD77" s="110"/>
      <c r="BE77" s="110"/>
      <c r="BF77" s="115" t="n">
        <f aca="false">R77</f>
        <v>0</v>
      </c>
      <c r="BG77" s="115"/>
      <c r="BH77" s="116" t="n">
        <f aca="false">T77</f>
        <v>0</v>
      </c>
      <c r="BI77" s="116"/>
      <c r="BJ77" s="115" t="n">
        <f aca="false">V77</f>
        <v>0</v>
      </c>
      <c r="BK77" s="115"/>
      <c r="BL77" s="117" t="n">
        <f aca="false">X77</f>
        <v>0</v>
      </c>
      <c r="BM77" s="117"/>
      <c r="BN77" s="116" t="n">
        <f aca="false">Z77</f>
        <v>0</v>
      </c>
      <c r="BO77" s="116"/>
      <c r="BP77" s="115" t="n">
        <f aca="false">AB77</f>
        <v>0</v>
      </c>
      <c r="BQ77" s="115"/>
      <c r="BR77" s="117" t="n">
        <f aca="false">AD77</f>
        <v>0</v>
      </c>
      <c r="BS77" s="117"/>
      <c r="BT77" s="116" t="n">
        <f aca="false">AF77</f>
        <v>0</v>
      </c>
      <c r="BU77" s="116"/>
      <c r="BV77" s="115" t="n">
        <f aca="false">AH77</f>
        <v>0</v>
      </c>
      <c r="BW77" s="115"/>
      <c r="BX77" s="117" t="n">
        <f aca="false">AJ77</f>
        <v>0</v>
      </c>
      <c r="BY77" s="117"/>
      <c r="BZ77" s="118" t="n">
        <f aca="false">AL77</f>
        <v>0</v>
      </c>
      <c r="CA77" s="118"/>
      <c r="CB77" s="119"/>
      <c r="CC77" s="9"/>
      <c r="CD77" s="109" t="s">
        <v>47</v>
      </c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10" t="s">
        <v>48</v>
      </c>
      <c r="CQ77" s="110"/>
      <c r="CR77" s="110"/>
      <c r="CS77" s="110"/>
      <c r="CT77" s="115" t="n">
        <f aca="false">BF77</f>
        <v>0</v>
      </c>
      <c r="CU77" s="115"/>
      <c r="CV77" s="116" t="n">
        <f aca="false">BH77</f>
        <v>0</v>
      </c>
      <c r="CW77" s="116"/>
      <c r="CX77" s="115" t="n">
        <f aca="false">BJ77</f>
        <v>0</v>
      </c>
      <c r="CY77" s="115"/>
      <c r="CZ77" s="117" t="n">
        <f aca="false">BL77</f>
        <v>0</v>
      </c>
      <c r="DA77" s="117"/>
      <c r="DB77" s="116" t="n">
        <f aca="false">BN77</f>
        <v>0</v>
      </c>
      <c r="DC77" s="116"/>
      <c r="DD77" s="115" t="n">
        <f aca="false">BP77</f>
        <v>0</v>
      </c>
      <c r="DE77" s="115"/>
      <c r="DF77" s="117" t="n">
        <f aca="false">BR77</f>
        <v>0</v>
      </c>
      <c r="DG77" s="117"/>
      <c r="DH77" s="116" t="n">
        <f aca="false">BT77</f>
        <v>0</v>
      </c>
      <c r="DI77" s="116"/>
      <c r="DJ77" s="115" t="n">
        <f aca="false">BV77</f>
        <v>0</v>
      </c>
      <c r="DK77" s="115"/>
      <c r="DL77" s="117" t="n">
        <f aca="false">BX77</f>
        <v>0</v>
      </c>
      <c r="DM77" s="117"/>
      <c r="DN77" s="118" t="n">
        <f aca="false">BZ77</f>
        <v>0</v>
      </c>
      <c r="DO77" s="118"/>
      <c r="DP77" s="6"/>
      <c r="DQ77" s="96"/>
      <c r="DR77" s="79"/>
    </row>
    <row r="78" customFormat="false" ht="5.25" hidden="false" customHeight="true" outlineLevel="0" collapsed="false">
      <c r="A78" s="6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/>
      <c r="O78" s="110"/>
      <c r="P78" s="110"/>
      <c r="Q78" s="110"/>
      <c r="R78" s="111"/>
      <c r="S78" s="111"/>
      <c r="T78" s="112"/>
      <c r="U78" s="112"/>
      <c r="V78" s="111"/>
      <c r="W78" s="111"/>
      <c r="X78" s="113"/>
      <c r="Y78" s="113"/>
      <c r="Z78" s="112"/>
      <c r="AA78" s="112"/>
      <c r="AB78" s="111"/>
      <c r="AC78" s="111"/>
      <c r="AD78" s="113"/>
      <c r="AE78" s="113"/>
      <c r="AF78" s="112"/>
      <c r="AG78" s="112"/>
      <c r="AH78" s="111"/>
      <c r="AI78" s="111"/>
      <c r="AJ78" s="113"/>
      <c r="AK78" s="113"/>
      <c r="AL78" s="114"/>
      <c r="AM78" s="114"/>
      <c r="AN78" s="11"/>
      <c r="AO78" s="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10"/>
      <c r="BC78" s="110"/>
      <c r="BD78" s="110"/>
      <c r="BE78" s="110"/>
      <c r="BF78" s="115"/>
      <c r="BG78" s="115"/>
      <c r="BH78" s="116"/>
      <c r="BI78" s="116"/>
      <c r="BJ78" s="115"/>
      <c r="BK78" s="115"/>
      <c r="BL78" s="117"/>
      <c r="BM78" s="117"/>
      <c r="BN78" s="116"/>
      <c r="BO78" s="116"/>
      <c r="BP78" s="115"/>
      <c r="BQ78" s="115"/>
      <c r="BR78" s="117"/>
      <c r="BS78" s="117"/>
      <c r="BT78" s="116"/>
      <c r="BU78" s="116"/>
      <c r="BV78" s="115"/>
      <c r="BW78" s="115"/>
      <c r="BX78" s="117"/>
      <c r="BY78" s="117"/>
      <c r="BZ78" s="118"/>
      <c r="CA78" s="118"/>
      <c r="CB78" s="119"/>
      <c r="CC78" s="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10"/>
      <c r="CQ78" s="110"/>
      <c r="CR78" s="110"/>
      <c r="CS78" s="110"/>
      <c r="CT78" s="115"/>
      <c r="CU78" s="115"/>
      <c r="CV78" s="116"/>
      <c r="CW78" s="116"/>
      <c r="CX78" s="115"/>
      <c r="CY78" s="115"/>
      <c r="CZ78" s="117"/>
      <c r="DA78" s="117"/>
      <c r="DB78" s="116"/>
      <c r="DC78" s="116"/>
      <c r="DD78" s="115"/>
      <c r="DE78" s="115"/>
      <c r="DF78" s="117"/>
      <c r="DG78" s="117"/>
      <c r="DH78" s="116"/>
      <c r="DI78" s="116"/>
      <c r="DJ78" s="115"/>
      <c r="DK78" s="115"/>
      <c r="DL78" s="117"/>
      <c r="DM78" s="117"/>
      <c r="DN78" s="118"/>
      <c r="DO78" s="118"/>
      <c r="DP78" s="6"/>
      <c r="DQ78" s="96"/>
      <c r="DR78" s="79" t="b">
        <f aca="false">FALSE()</f>
        <v>0</v>
      </c>
    </row>
    <row r="79" customFormat="false" ht="5.25" hidden="false" customHeight="true" outlineLevel="0" collapsed="false">
      <c r="A79" s="6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10"/>
      <c r="O79" s="110"/>
      <c r="P79" s="110"/>
      <c r="Q79" s="110"/>
      <c r="R79" s="111"/>
      <c r="S79" s="111"/>
      <c r="T79" s="112"/>
      <c r="U79" s="112"/>
      <c r="V79" s="111"/>
      <c r="W79" s="111"/>
      <c r="X79" s="113"/>
      <c r="Y79" s="113"/>
      <c r="Z79" s="112"/>
      <c r="AA79" s="112"/>
      <c r="AB79" s="111"/>
      <c r="AC79" s="111"/>
      <c r="AD79" s="113"/>
      <c r="AE79" s="113"/>
      <c r="AF79" s="112"/>
      <c r="AG79" s="112"/>
      <c r="AH79" s="111"/>
      <c r="AI79" s="111"/>
      <c r="AJ79" s="113"/>
      <c r="AK79" s="113"/>
      <c r="AL79" s="114"/>
      <c r="AM79" s="114"/>
      <c r="AN79" s="11"/>
      <c r="AO79" s="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10"/>
      <c r="BC79" s="110"/>
      <c r="BD79" s="110"/>
      <c r="BE79" s="110"/>
      <c r="BF79" s="115"/>
      <c r="BG79" s="115"/>
      <c r="BH79" s="116"/>
      <c r="BI79" s="116"/>
      <c r="BJ79" s="115"/>
      <c r="BK79" s="115"/>
      <c r="BL79" s="117"/>
      <c r="BM79" s="117"/>
      <c r="BN79" s="116"/>
      <c r="BO79" s="116"/>
      <c r="BP79" s="115"/>
      <c r="BQ79" s="115"/>
      <c r="BR79" s="117"/>
      <c r="BS79" s="117"/>
      <c r="BT79" s="116"/>
      <c r="BU79" s="116"/>
      <c r="BV79" s="115"/>
      <c r="BW79" s="115"/>
      <c r="BX79" s="117"/>
      <c r="BY79" s="117"/>
      <c r="BZ79" s="118"/>
      <c r="CA79" s="118"/>
      <c r="CB79" s="119"/>
      <c r="CC79" s="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10"/>
      <c r="CQ79" s="110"/>
      <c r="CR79" s="110"/>
      <c r="CS79" s="110"/>
      <c r="CT79" s="115"/>
      <c r="CU79" s="115"/>
      <c r="CV79" s="116"/>
      <c r="CW79" s="116"/>
      <c r="CX79" s="115"/>
      <c r="CY79" s="115"/>
      <c r="CZ79" s="117"/>
      <c r="DA79" s="117"/>
      <c r="DB79" s="116"/>
      <c r="DC79" s="116"/>
      <c r="DD79" s="115"/>
      <c r="DE79" s="115"/>
      <c r="DF79" s="117"/>
      <c r="DG79" s="117"/>
      <c r="DH79" s="116"/>
      <c r="DI79" s="116"/>
      <c r="DJ79" s="115"/>
      <c r="DK79" s="115"/>
      <c r="DL79" s="117"/>
      <c r="DM79" s="117"/>
      <c r="DN79" s="118"/>
      <c r="DO79" s="118"/>
      <c r="DP79" s="6"/>
      <c r="DQ79" s="96"/>
      <c r="DR79" s="79"/>
    </row>
    <row r="80" customFormat="false" ht="5.25" hidden="false" customHeight="true" outlineLevel="0" collapsed="false">
      <c r="A80" s="6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10"/>
      <c r="O80" s="110"/>
      <c r="P80" s="110"/>
      <c r="Q80" s="110"/>
      <c r="R80" s="111"/>
      <c r="S80" s="111"/>
      <c r="T80" s="112"/>
      <c r="U80" s="112"/>
      <c r="V80" s="111"/>
      <c r="W80" s="111"/>
      <c r="X80" s="113"/>
      <c r="Y80" s="113"/>
      <c r="Z80" s="112"/>
      <c r="AA80" s="112"/>
      <c r="AB80" s="111"/>
      <c r="AC80" s="111"/>
      <c r="AD80" s="113"/>
      <c r="AE80" s="113"/>
      <c r="AF80" s="112"/>
      <c r="AG80" s="112"/>
      <c r="AH80" s="111"/>
      <c r="AI80" s="111"/>
      <c r="AJ80" s="113"/>
      <c r="AK80" s="113"/>
      <c r="AL80" s="114"/>
      <c r="AM80" s="114"/>
      <c r="AN80" s="11"/>
      <c r="AO80" s="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10"/>
      <c r="BC80" s="110"/>
      <c r="BD80" s="110"/>
      <c r="BE80" s="110"/>
      <c r="BF80" s="115"/>
      <c r="BG80" s="115"/>
      <c r="BH80" s="116"/>
      <c r="BI80" s="116"/>
      <c r="BJ80" s="115"/>
      <c r="BK80" s="115"/>
      <c r="BL80" s="117"/>
      <c r="BM80" s="117"/>
      <c r="BN80" s="116"/>
      <c r="BO80" s="116"/>
      <c r="BP80" s="115"/>
      <c r="BQ80" s="115"/>
      <c r="BR80" s="117"/>
      <c r="BS80" s="117"/>
      <c r="BT80" s="116"/>
      <c r="BU80" s="116"/>
      <c r="BV80" s="115"/>
      <c r="BW80" s="115"/>
      <c r="BX80" s="117"/>
      <c r="BY80" s="117"/>
      <c r="BZ80" s="118"/>
      <c r="CA80" s="118"/>
      <c r="CB80" s="119"/>
      <c r="CC80" s="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10"/>
      <c r="CQ80" s="110"/>
      <c r="CR80" s="110"/>
      <c r="CS80" s="110"/>
      <c r="CT80" s="115"/>
      <c r="CU80" s="115"/>
      <c r="CV80" s="116"/>
      <c r="CW80" s="116"/>
      <c r="CX80" s="115"/>
      <c r="CY80" s="115"/>
      <c r="CZ80" s="117"/>
      <c r="DA80" s="117"/>
      <c r="DB80" s="116"/>
      <c r="DC80" s="116"/>
      <c r="DD80" s="115"/>
      <c r="DE80" s="115"/>
      <c r="DF80" s="117"/>
      <c r="DG80" s="117"/>
      <c r="DH80" s="116"/>
      <c r="DI80" s="116"/>
      <c r="DJ80" s="115"/>
      <c r="DK80" s="115"/>
      <c r="DL80" s="117"/>
      <c r="DM80" s="117"/>
      <c r="DN80" s="118"/>
      <c r="DO80" s="118"/>
      <c r="DP80" s="6"/>
      <c r="DQ80" s="96"/>
      <c r="DR80" s="79"/>
    </row>
    <row r="81" customFormat="false" ht="5.25" hidden="false" customHeight="true" outlineLevel="0" collapsed="false">
      <c r="A81" s="6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10"/>
      <c r="O81" s="110"/>
      <c r="P81" s="110"/>
      <c r="Q81" s="110"/>
      <c r="R81" s="111"/>
      <c r="S81" s="111"/>
      <c r="T81" s="112"/>
      <c r="U81" s="112"/>
      <c r="V81" s="111"/>
      <c r="W81" s="111"/>
      <c r="X81" s="113"/>
      <c r="Y81" s="113"/>
      <c r="Z81" s="112"/>
      <c r="AA81" s="112"/>
      <c r="AB81" s="111"/>
      <c r="AC81" s="111"/>
      <c r="AD81" s="113"/>
      <c r="AE81" s="113"/>
      <c r="AF81" s="112"/>
      <c r="AG81" s="112"/>
      <c r="AH81" s="111"/>
      <c r="AI81" s="111"/>
      <c r="AJ81" s="113"/>
      <c r="AK81" s="113"/>
      <c r="AL81" s="114"/>
      <c r="AM81" s="114"/>
      <c r="AN81" s="11"/>
      <c r="AO81" s="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10"/>
      <c r="BC81" s="110"/>
      <c r="BD81" s="110"/>
      <c r="BE81" s="110"/>
      <c r="BF81" s="115"/>
      <c r="BG81" s="115"/>
      <c r="BH81" s="116"/>
      <c r="BI81" s="116"/>
      <c r="BJ81" s="115"/>
      <c r="BK81" s="115"/>
      <c r="BL81" s="117"/>
      <c r="BM81" s="117"/>
      <c r="BN81" s="116"/>
      <c r="BO81" s="116"/>
      <c r="BP81" s="115"/>
      <c r="BQ81" s="115"/>
      <c r="BR81" s="117"/>
      <c r="BS81" s="117"/>
      <c r="BT81" s="116"/>
      <c r="BU81" s="116"/>
      <c r="BV81" s="115"/>
      <c r="BW81" s="115"/>
      <c r="BX81" s="117"/>
      <c r="BY81" s="117"/>
      <c r="BZ81" s="118"/>
      <c r="CA81" s="118"/>
      <c r="CB81" s="119"/>
      <c r="CC81" s="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10"/>
      <c r="CQ81" s="110"/>
      <c r="CR81" s="110"/>
      <c r="CS81" s="110"/>
      <c r="CT81" s="115"/>
      <c r="CU81" s="115"/>
      <c r="CV81" s="116"/>
      <c r="CW81" s="116"/>
      <c r="CX81" s="115"/>
      <c r="CY81" s="115"/>
      <c r="CZ81" s="117"/>
      <c r="DA81" s="117"/>
      <c r="DB81" s="116"/>
      <c r="DC81" s="116"/>
      <c r="DD81" s="115"/>
      <c r="DE81" s="115"/>
      <c r="DF81" s="117"/>
      <c r="DG81" s="117"/>
      <c r="DH81" s="116"/>
      <c r="DI81" s="116"/>
      <c r="DJ81" s="115"/>
      <c r="DK81" s="115"/>
      <c r="DL81" s="117"/>
      <c r="DM81" s="117"/>
      <c r="DN81" s="118"/>
      <c r="DO81" s="118"/>
      <c r="DP81" s="6"/>
      <c r="DQ81" s="96"/>
      <c r="DR81" s="79"/>
    </row>
    <row r="82" customFormat="false" ht="5.25" hidden="false" customHeight="true" outlineLevel="0" collapsed="false">
      <c r="A82" s="6"/>
      <c r="B82" s="120" t="s">
        <v>49</v>
      </c>
      <c r="C82" s="120"/>
      <c r="D82" s="120"/>
      <c r="E82" s="120"/>
      <c r="F82" s="120"/>
      <c r="G82" s="120"/>
      <c r="H82" s="120"/>
      <c r="I82" s="121" t="s">
        <v>50</v>
      </c>
      <c r="J82" s="121"/>
      <c r="K82" s="121"/>
      <c r="L82" s="121"/>
      <c r="M82" s="122"/>
      <c r="N82" s="122"/>
      <c r="O82" s="122"/>
      <c r="P82" s="123" t="s">
        <v>21</v>
      </c>
      <c r="Q82" s="123"/>
      <c r="R82" s="123"/>
      <c r="S82" s="123"/>
      <c r="T82" s="124" t="s">
        <v>51</v>
      </c>
      <c r="U82" s="122"/>
      <c r="V82" s="122"/>
      <c r="W82" s="125" t="s">
        <v>52</v>
      </c>
      <c r="X82" s="126" t="s">
        <v>53</v>
      </c>
      <c r="Y82" s="126"/>
      <c r="Z82" s="126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1"/>
      <c r="AO82" s="9"/>
      <c r="AP82" s="128" t="s">
        <v>49</v>
      </c>
      <c r="AQ82" s="128"/>
      <c r="AR82" s="128"/>
      <c r="AS82" s="128"/>
      <c r="AT82" s="128"/>
      <c r="AU82" s="128"/>
      <c r="AV82" s="128"/>
      <c r="AW82" s="129" t="s">
        <v>50</v>
      </c>
      <c r="AX82" s="129"/>
      <c r="AY82" s="129"/>
      <c r="AZ82" s="129"/>
      <c r="BA82" s="130" t="n">
        <f aca="false">M82</f>
        <v>0</v>
      </c>
      <c r="BB82" s="130"/>
      <c r="BC82" s="130"/>
      <c r="BD82" s="131" t="s">
        <v>21</v>
      </c>
      <c r="BE82" s="131"/>
      <c r="BF82" s="131" t="n">
        <f aca="false">R82</f>
        <v>0</v>
      </c>
      <c r="BG82" s="131"/>
      <c r="BH82" s="132" t="s">
        <v>51</v>
      </c>
      <c r="BI82" s="130" t="n">
        <f aca="false">U82</f>
        <v>0</v>
      </c>
      <c r="BJ82" s="130"/>
      <c r="BK82" s="125" t="s">
        <v>52</v>
      </c>
      <c r="BL82" s="133" t="s">
        <v>53</v>
      </c>
      <c r="BM82" s="133"/>
      <c r="BN82" s="133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5"/>
      <c r="CC82" s="31"/>
      <c r="CD82" s="128" t="s">
        <v>49</v>
      </c>
      <c r="CE82" s="128"/>
      <c r="CF82" s="128"/>
      <c r="CG82" s="128"/>
      <c r="CH82" s="128"/>
      <c r="CI82" s="128"/>
      <c r="CJ82" s="128"/>
      <c r="CK82" s="129" t="s">
        <v>50</v>
      </c>
      <c r="CL82" s="129"/>
      <c r="CM82" s="129"/>
      <c r="CN82" s="129"/>
      <c r="CO82" s="130" t="n">
        <f aca="false">M82</f>
        <v>0</v>
      </c>
      <c r="CP82" s="130"/>
      <c r="CQ82" s="130"/>
      <c r="CR82" s="131" t="s">
        <v>21</v>
      </c>
      <c r="CS82" s="131"/>
      <c r="CT82" s="131" t="n">
        <f aca="false">R82</f>
        <v>0</v>
      </c>
      <c r="CU82" s="131"/>
      <c r="CV82" s="132" t="s">
        <v>51</v>
      </c>
      <c r="CW82" s="130" t="n">
        <f aca="false">U82</f>
        <v>0</v>
      </c>
      <c r="CX82" s="130"/>
      <c r="CY82" s="125" t="s">
        <v>52</v>
      </c>
      <c r="CZ82" s="133" t="s">
        <v>53</v>
      </c>
      <c r="DA82" s="133"/>
      <c r="DB82" s="133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6"/>
      <c r="DQ82" s="96"/>
      <c r="DR82" s="79"/>
    </row>
    <row r="83" customFormat="false" ht="5.25" hidden="false" customHeight="true" outlineLevel="0" collapsed="false">
      <c r="A83" s="6"/>
      <c r="B83" s="120"/>
      <c r="C83" s="120"/>
      <c r="D83" s="120"/>
      <c r="E83" s="120"/>
      <c r="F83" s="120"/>
      <c r="G83" s="120"/>
      <c r="H83" s="120"/>
      <c r="I83" s="121"/>
      <c r="J83" s="121"/>
      <c r="K83" s="121"/>
      <c r="L83" s="121"/>
      <c r="M83" s="122"/>
      <c r="N83" s="122"/>
      <c r="O83" s="122"/>
      <c r="P83" s="123"/>
      <c r="Q83" s="123"/>
      <c r="R83" s="123"/>
      <c r="S83" s="123"/>
      <c r="T83" s="124"/>
      <c r="U83" s="122"/>
      <c r="V83" s="122"/>
      <c r="W83" s="125"/>
      <c r="X83" s="126"/>
      <c r="Y83" s="126"/>
      <c r="Z83" s="126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1"/>
      <c r="AO83" s="9"/>
      <c r="AP83" s="128"/>
      <c r="AQ83" s="128"/>
      <c r="AR83" s="128"/>
      <c r="AS83" s="128"/>
      <c r="AT83" s="128"/>
      <c r="AU83" s="128"/>
      <c r="AV83" s="128"/>
      <c r="AW83" s="129"/>
      <c r="AX83" s="129"/>
      <c r="AY83" s="129"/>
      <c r="AZ83" s="129"/>
      <c r="BA83" s="130"/>
      <c r="BB83" s="130"/>
      <c r="BC83" s="130"/>
      <c r="BD83" s="131"/>
      <c r="BE83" s="131"/>
      <c r="BF83" s="131"/>
      <c r="BG83" s="131"/>
      <c r="BH83" s="132"/>
      <c r="BI83" s="130"/>
      <c r="BJ83" s="130"/>
      <c r="BK83" s="125"/>
      <c r="BL83" s="133"/>
      <c r="BM83" s="133"/>
      <c r="BN83" s="133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5"/>
      <c r="CC83" s="31"/>
      <c r="CD83" s="128"/>
      <c r="CE83" s="128"/>
      <c r="CF83" s="128"/>
      <c r="CG83" s="128"/>
      <c r="CH83" s="128"/>
      <c r="CI83" s="128"/>
      <c r="CJ83" s="128"/>
      <c r="CK83" s="129"/>
      <c r="CL83" s="129"/>
      <c r="CM83" s="129"/>
      <c r="CN83" s="129"/>
      <c r="CO83" s="130"/>
      <c r="CP83" s="130"/>
      <c r="CQ83" s="130"/>
      <c r="CR83" s="131"/>
      <c r="CS83" s="131"/>
      <c r="CT83" s="131"/>
      <c r="CU83" s="131"/>
      <c r="CV83" s="132"/>
      <c r="CW83" s="130"/>
      <c r="CX83" s="130"/>
      <c r="CY83" s="125"/>
      <c r="CZ83" s="133"/>
      <c r="DA83" s="133"/>
      <c r="DB83" s="133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6"/>
      <c r="DQ83" s="6"/>
    </row>
    <row r="84" customFormat="false" ht="5.25" hidden="false" customHeight="true" outlineLevel="0" collapsed="false">
      <c r="A84" s="6"/>
      <c r="B84" s="120"/>
      <c r="C84" s="120"/>
      <c r="D84" s="120"/>
      <c r="E84" s="120"/>
      <c r="F84" s="120"/>
      <c r="G84" s="120"/>
      <c r="H84" s="120"/>
      <c r="I84" s="121"/>
      <c r="J84" s="121"/>
      <c r="K84" s="121"/>
      <c r="L84" s="121"/>
      <c r="M84" s="122"/>
      <c r="N84" s="122"/>
      <c r="O84" s="122"/>
      <c r="P84" s="123"/>
      <c r="Q84" s="123"/>
      <c r="R84" s="123"/>
      <c r="S84" s="123"/>
      <c r="T84" s="124"/>
      <c r="U84" s="122"/>
      <c r="V84" s="122"/>
      <c r="W84" s="125"/>
      <c r="X84" s="126"/>
      <c r="Y84" s="126"/>
      <c r="Z84" s="126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1"/>
      <c r="AO84" s="9"/>
      <c r="AP84" s="128"/>
      <c r="AQ84" s="128"/>
      <c r="AR84" s="128"/>
      <c r="AS84" s="128"/>
      <c r="AT84" s="128"/>
      <c r="AU84" s="128"/>
      <c r="AV84" s="128"/>
      <c r="AW84" s="129"/>
      <c r="AX84" s="129"/>
      <c r="AY84" s="129"/>
      <c r="AZ84" s="129"/>
      <c r="BA84" s="130"/>
      <c r="BB84" s="130"/>
      <c r="BC84" s="130"/>
      <c r="BD84" s="131"/>
      <c r="BE84" s="131"/>
      <c r="BF84" s="131"/>
      <c r="BG84" s="131"/>
      <c r="BH84" s="132"/>
      <c r="BI84" s="130"/>
      <c r="BJ84" s="130"/>
      <c r="BK84" s="125"/>
      <c r="BL84" s="133"/>
      <c r="BM84" s="133"/>
      <c r="BN84" s="133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5"/>
      <c r="CC84" s="31"/>
      <c r="CD84" s="128"/>
      <c r="CE84" s="128"/>
      <c r="CF84" s="128"/>
      <c r="CG84" s="128"/>
      <c r="CH84" s="128"/>
      <c r="CI84" s="128"/>
      <c r="CJ84" s="128"/>
      <c r="CK84" s="129"/>
      <c r="CL84" s="129"/>
      <c r="CM84" s="129"/>
      <c r="CN84" s="129"/>
      <c r="CO84" s="130"/>
      <c r="CP84" s="130"/>
      <c r="CQ84" s="130"/>
      <c r="CR84" s="131"/>
      <c r="CS84" s="131"/>
      <c r="CT84" s="131"/>
      <c r="CU84" s="131"/>
      <c r="CV84" s="132"/>
      <c r="CW84" s="130"/>
      <c r="CX84" s="130"/>
      <c r="CY84" s="125"/>
      <c r="CZ84" s="133"/>
      <c r="DA84" s="133"/>
      <c r="DB84" s="133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6"/>
      <c r="DQ84" s="6"/>
    </row>
    <row r="85" customFormat="false" ht="5.25" hidden="false" customHeight="true" outlineLevel="0" collapsed="false">
      <c r="A85" s="6"/>
      <c r="B85" s="136" t="s">
        <v>54</v>
      </c>
      <c r="C85" s="136"/>
      <c r="D85" s="136"/>
      <c r="E85" s="136"/>
      <c r="F85" s="136"/>
      <c r="G85" s="136"/>
      <c r="H85" s="136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26"/>
      <c r="Y85" s="126"/>
      <c r="Z85" s="126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1"/>
      <c r="AO85" s="9"/>
      <c r="AP85" s="138" t="s">
        <v>55</v>
      </c>
      <c r="AQ85" s="138"/>
      <c r="AR85" s="138"/>
      <c r="AS85" s="138"/>
      <c r="AT85" s="138"/>
      <c r="AU85" s="138"/>
      <c r="AV85" s="138"/>
      <c r="AW85" s="139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1" t="s">
        <v>56</v>
      </c>
      <c r="BJ85" s="141"/>
      <c r="BK85" s="141"/>
      <c r="BL85" s="133"/>
      <c r="BM85" s="133"/>
      <c r="BN85" s="133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5"/>
      <c r="CC85" s="31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133"/>
      <c r="DA85" s="133"/>
      <c r="DB85" s="133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6"/>
      <c r="DQ85" s="6"/>
    </row>
    <row r="86" customFormat="false" ht="5.25" hidden="false" customHeight="true" outlineLevel="0" collapsed="false">
      <c r="A86" s="6"/>
      <c r="B86" s="136"/>
      <c r="C86" s="136"/>
      <c r="D86" s="136"/>
      <c r="E86" s="136"/>
      <c r="F86" s="136"/>
      <c r="G86" s="136"/>
      <c r="H86" s="136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26"/>
      <c r="Y86" s="126"/>
      <c r="Z86" s="126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1"/>
      <c r="AO86" s="9"/>
      <c r="AP86" s="138"/>
      <c r="AQ86" s="138"/>
      <c r="AR86" s="138"/>
      <c r="AS86" s="138"/>
      <c r="AT86" s="138"/>
      <c r="AU86" s="138"/>
      <c r="AV86" s="138"/>
      <c r="AW86" s="142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1"/>
      <c r="BJ86" s="141"/>
      <c r="BK86" s="141"/>
      <c r="BL86" s="133"/>
      <c r="BM86" s="133"/>
      <c r="BN86" s="133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5"/>
      <c r="CC86" s="31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133"/>
      <c r="DA86" s="133"/>
      <c r="DB86" s="133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6"/>
      <c r="DQ86" s="6"/>
    </row>
    <row r="87" customFormat="false" ht="5.25" hidden="false" customHeight="true" outlineLevel="0" collapsed="false">
      <c r="A87" s="6"/>
      <c r="B87" s="144" t="s">
        <v>57</v>
      </c>
      <c r="C87" s="144"/>
      <c r="D87" s="144"/>
      <c r="E87" s="144"/>
      <c r="F87" s="144"/>
      <c r="G87" s="144"/>
      <c r="H87" s="144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26"/>
      <c r="Y87" s="126"/>
      <c r="Z87" s="126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1"/>
      <c r="AO87" s="9"/>
      <c r="AP87" s="138"/>
      <c r="AQ87" s="138"/>
      <c r="AR87" s="138"/>
      <c r="AS87" s="138"/>
      <c r="AT87" s="138"/>
      <c r="AU87" s="138"/>
      <c r="AV87" s="138"/>
      <c r="AW87" s="145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1"/>
      <c r="BJ87" s="141"/>
      <c r="BK87" s="141"/>
      <c r="BL87" s="133"/>
      <c r="BM87" s="133"/>
      <c r="BN87" s="133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5"/>
      <c r="CC87" s="31"/>
      <c r="CD87" s="147" t="s">
        <v>58</v>
      </c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33"/>
      <c r="DA87" s="133"/>
      <c r="DB87" s="133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6"/>
      <c r="DQ87" s="6"/>
    </row>
    <row r="88" customFormat="false" ht="5.25" hidden="false" customHeight="true" outlineLevel="0" collapsed="false">
      <c r="A88" s="6"/>
      <c r="B88" s="144"/>
      <c r="C88" s="144"/>
      <c r="D88" s="144"/>
      <c r="E88" s="144"/>
      <c r="F88" s="144"/>
      <c r="G88" s="144"/>
      <c r="H88" s="144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26"/>
      <c r="Y88" s="126"/>
      <c r="Z88" s="126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1"/>
      <c r="AO88" s="9"/>
      <c r="AP88" s="138"/>
      <c r="AQ88" s="138"/>
      <c r="AR88" s="138"/>
      <c r="AS88" s="138"/>
      <c r="AT88" s="138"/>
      <c r="AU88" s="138"/>
      <c r="AV88" s="138"/>
      <c r="AW88" s="139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1" t="s">
        <v>34</v>
      </c>
      <c r="BJ88" s="141"/>
      <c r="BK88" s="141"/>
      <c r="BL88" s="133"/>
      <c r="BM88" s="133"/>
      <c r="BN88" s="133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5"/>
      <c r="CC88" s="31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33"/>
      <c r="DA88" s="133"/>
      <c r="DB88" s="133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6"/>
      <c r="DQ88" s="6"/>
    </row>
    <row r="89" customFormat="false" ht="5.25" hidden="false" customHeight="true" outlineLevel="0" collapsed="false">
      <c r="A89" s="6"/>
      <c r="B89" s="148" t="s">
        <v>59</v>
      </c>
      <c r="C89" s="148"/>
      <c r="D89" s="148"/>
      <c r="E89" s="148"/>
      <c r="F89" s="148"/>
      <c r="G89" s="148"/>
      <c r="H89" s="148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26"/>
      <c r="Y89" s="126"/>
      <c r="Z89" s="126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1"/>
      <c r="AO89" s="9"/>
      <c r="AP89" s="138"/>
      <c r="AQ89" s="138"/>
      <c r="AR89" s="138"/>
      <c r="AS89" s="138"/>
      <c r="AT89" s="138"/>
      <c r="AU89" s="138"/>
      <c r="AV89" s="138"/>
      <c r="AW89" s="142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1"/>
      <c r="BJ89" s="141"/>
      <c r="BK89" s="141"/>
      <c r="BL89" s="133"/>
      <c r="BM89" s="133"/>
      <c r="BN89" s="133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5"/>
      <c r="CC89" s="31"/>
      <c r="CD89" s="149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49"/>
      <c r="CV89" s="149"/>
      <c r="CW89" s="149"/>
      <c r="CX89" s="149"/>
      <c r="CY89" s="149"/>
      <c r="CZ89" s="133"/>
      <c r="DA89" s="133"/>
      <c r="DB89" s="133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6"/>
      <c r="DQ89" s="6"/>
    </row>
    <row r="90" customFormat="false" ht="5.25" hidden="false" customHeight="true" outlineLevel="0" collapsed="false">
      <c r="A90" s="6"/>
      <c r="B90" s="148"/>
      <c r="C90" s="148"/>
      <c r="D90" s="148"/>
      <c r="E90" s="148"/>
      <c r="F90" s="148"/>
      <c r="G90" s="148"/>
      <c r="H90" s="148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26"/>
      <c r="Y90" s="126"/>
      <c r="Z90" s="126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1"/>
      <c r="AO90" s="9"/>
      <c r="AP90" s="138"/>
      <c r="AQ90" s="138"/>
      <c r="AR90" s="138"/>
      <c r="AS90" s="138"/>
      <c r="AT90" s="138"/>
      <c r="AU90" s="138"/>
      <c r="AV90" s="138"/>
      <c r="AW90" s="145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1"/>
      <c r="BJ90" s="141"/>
      <c r="BK90" s="141"/>
      <c r="BL90" s="133"/>
      <c r="BM90" s="133"/>
      <c r="BN90" s="133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5"/>
      <c r="CC90" s="31"/>
      <c r="CD90" s="149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49"/>
      <c r="CV90" s="149"/>
      <c r="CW90" s="149"/>
      <c r="CX90" s="149"/>
      <c r="CY90" s="149"/>
      <c r="CZ90" s="133"/>
      <c r="DA90" s="133"/>
      <c r="DB90" s="133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6"/>
      <c r="DQ90" s="6"/>
    </row>
    <row r="91" customFormat="false" ht="5.25" hidden="false" customHeight="true" outlineLevel="0" collapsed="false">
      <c r="A91" s="6"/>
      <c r="B91" s="148"/>
      <c r="C91" s="148"/>
      <c r="D91" s="148"/>
      <c r="E91" s="148"/>
      <c r="F91" s="148"/>
      <c r="G91" s="148"/>
      <c r="H91" s="148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26"/>
      <c r="Y91" s="126"/>
      <c r="Z91" s="126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1"/>
      <c r="AO91" s="9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133"/>
      <c r="BM91" s="133"/>
      <c r="BN91" s="133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5"/>
      <c r="CC91" s="3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33"/>
      <c r="DA91" s="133"/>
      <c r="DB91" s="133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6"/>
      <c r="DQ91" s="6"/>
    </row>
    <row r="92" customFormat="false" ht="5.25" hidden="false" customHeight="true" outlineLevel="0" collapsed="false">
      <c r="A92" s="6"/>
      <c r="B92" s="16" t="s">
        <v>60</v>
      </c>
      <c r="C92" s="16"/>
      <c r="D92" s="16"/>
      <c r="E92" s="16"/>
      <c r="F92" s="16"/>
      <c r="G92" s="16"/>
      <c r="H92" s="16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26"/>
      <c r="Y92" s="126"/>
      <c r="Z92" s="126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1"/>
      <c r="AO92" s="9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133"/>
      <c r="BM92" s="133"/>
      <c r="BN92" s="133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5"/>
      <c r="CC92" s="3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33"/>
      <c r="DA92" s="133"/>
      <c r="DB92" s="133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6"/>
      <c r="DQ92" s="6"/>
    </row>
    <row r="93" customFormat="false" ht="5.25" hidden="false" customHeight="true" outlineLevel="0" collapsed="false">
      <c r="A93" s="6"/>
      <c r="B93" s="16"/>
      <c r="C93" s="16"/>
      <c r="D93" s="16"/>
      <c r="E93" s="16"/>
      <c r="F93" s="16"/>
      <c r="G93" s="16"/>
      <c r="H93" s="16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26"/>
      <c r="Y93" s="126"/>
      <c r="Z93" s="126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1"/>
      <c r="AO93" s="9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33"/>
      <c r="BM93" s="133"/>
      <c r="BN93" s="133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5"/>
      <c r="CC93" s="31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33"/>
      <c r="DA93" s="133"/>
      <c r="DB93" s="133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6"/>
      <c r="DQ93" s="6"/>
    </row>
    <row r="94" customFormat="false" ht="5.25" hidden="false" customHeight="true" outlineLevel="0" collapsed="false">
      <c r="A94" s="6"/>
      <c r="B94" s="16"/>
      <c r="C94" s="16"/>
      <c r="D94" s="16"/>
      <c r="E94" s="16"/>
      <c r="F94" s="16"/>
      <c r="G94" s="16"/>
      <c r="H94" s="16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26"/>
      <c r="Y94" s="126"/>
      <c r="Z94" s="126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1"/>
      <c r="AO94" s="9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33"/>
      <c r="BM94" s="133"/>
      <c r="BN94" s="133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5"/>
      <c r="CC94" s="31"/>
      <c r="CD94" s="154" t="s">
        <v>61</v>
      </c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33"/>
      <c r="DA94" s="133"/>
      <c r="DB94" s="133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6"/>
      <c r="DQ94" s="6"/>
    </row>
    <row r="95" customFormat="false" ht="5.25" hidden="false" customHeight="true" outlineLevel="0" collapsed="false">
      <c r="A95" s="6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26"/>
      <c r="Y95" s="126"/>
      <c r="Z95" s="126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1"/>
      <c r="AO95" s="9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33"/>
      <c r="BM95" s="133"/>
      <c r="BN95" s="133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5"/>
      <c r="CC95" s="31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33"/>
      <c r="DA95" s="133"/>
      <c r="DB95" s="133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6"/>
      <c r="DQ95" s="6"/>
    </row>
    <row r="96" customFormat="false" ht="5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156"/>
      <c r="U96" s="6"/>
      <c r="V96" s="6"/>
      <c r="W96" s="6"/>
      <c r="X96" s="126"/>
      <c r="Y96" s="126"/>
      <c r="Z96" s="126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1"/>
      <c r="AO96" s="9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153"/>
      <c r="BI96" s="153"/>
      <c r="BJ96" s="153"/>
      <c r="BK96" s="153"/>
      <c r="BL96" s="133"/>
      <c r="BM96" s="133"/>
      <c r="BN96" s="133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5"/>
      <c r="CC96" s="31"/>
      <c r="CD96" s="154" t="s">
        <v>62</v>
      </c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33"/>
      <c r="DA96" s="133"/>
      <c r="DB96" s="133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6"/>
      <c r="DQ96" s="6"/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156"/>
      <c r="U97" s="6"/>
      <c r="V97" s="6"/>
      <c r="W97" s="6"/>
      <c r="X97" s="126"/>
      <c r="Y97" s="126"/>
      <c r="Z97" s="126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1"/>
      <c r="AO97" s="9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153"/>
      <c r="BI97" s="153"/>
      <c r="BJ97" s="153"/>
      <c r="BK97" s="153"/>
      <c r="BL97" s="133"/>
      <c r="BM97" s="133"/>
      <c r="BN97" s="133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5"/>
      <c r="CC97" s="31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33"/>
      <c r="DA97" s="133"/>
      <c r="DB97" s="133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6"/>
      <c r="DQ97" s="6"/>
    </row>
    <row r="98" customFormat="false" ht="5.25" hidden="false" customHeight="true" outlineLevel="0" collapsed="false">
      <c r="A98" s="6"/>
      <c r="B98" s="157" t="s">
        <v>63</v>
      </c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6"/>
      <c r="U98" s="6"/>
      <c r="V98" s="6"/>
      <c r="W98" s="6"/>
      <c r="X98" s="126"/>
      <c r="Y98" s="126"/>
      <c r="Z98" s="126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1"/>
      <c r="AO98" s="9"/>
      <c r="AP98" s="158" t="s">
        <v>64</v>
      </c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6"/>
      <c r="BI98" s="6"/>
      <c r="BJ98" s="153"/>
      <c r="BK98" s="153"/>
      <c r="BL98" s="133"/>
      <c r="BM98" s="133"/>
      <c r="BN98" s="133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5"/>
      <c r="CC98" s="31"/>
      <c r="CD98" s="154" t="s">
        <v>65</v>
      </c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33"/>
      <c r="DA98" s="133"/>
      <c r="DB98" s="133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6"/>
      <c r="DQ98" s="6"/>
    </row>
    <row r="99" customFormat="false" ht="5.25" hidden="false" customHeight="true" outlineLevel="0" collapsed="false">
      <c r="A99" s="6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6"/>
      <c r="U99" s="6"/>
      <c r="V99" s="6"/>
      <c r="W99" s="6"/>
      <c r="X99" s="126"/>
      <c r="Y99" s="126"/>
      <c r="Z99" s="126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1"/>
      <c r="AO99" s="9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6"/>
      <c r="BI99" s="6"/>
      <c r="BJ99" s="153"/>
      <c r="BK99" s="153"/>
      <c r="BL99" s="133"/>
      <c r="BM99" s="133"/>
      <c r="BN99" s="133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5"/>
      <c r="CC99" s="31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33"/>
      <c r="DA99" s="133"/>
      <c r="DB99" s="133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6"/>
      <c r="DQ99" s="6"/>
    </row>
    <row r="100" customFormat="false" ht="5.25" hidden="false" customHeight="true" outlineLevel="0" collapsed="false">
      <c r="A100" s="6"/>
      <c r="B100" s="6"/>
      <c r="C100" s="159" t="s">
        <v>66</v>
      </c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6"/>
      <c r="P100" s="6"/>
      <c r="Q100" s="6"/>
      <c r="R100" s="6"/>
      <c r="S100" s="6"/>
      <c r="T100" s="6"/>
      <c r="U100" s="6"/>
      <c r="V100" s="6"/>
      <c r="W100" s="6"/>
      <c r="X100" s="126"/>
      <c r="Y100" s="126"/>
      <c r="Z100" s="126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1"/>
      <c r="AO100" s="9"/>
      <c r="AP100" s="67"/>
      <c r="AQ100" s="160" t="s">
        <v>67</v>
      </c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67"/>
      <c r="BK100" s="67"/>
      <c r="BL100" s="133"/>
      <c r="BM100" s="133"/>
      <c r="BN100" s="133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5"/>
      <c r="CC100" s="31"/>
      <c r="CD100" s="67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7"/>
      <c r="CV100" s="67"/>
      <c r="CW100" s="67"/>
      <c r="CX100" s="67"/>
      <c r="CY100" s="67"/>
      <c r="CZ100" s="133"/>
      <c r="DA100" s="133"/>
      <c r="DB100" s="133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6"/>
      <c r="DQ100" s="6"/>
    </row>
    <row r="101" customFormat="false" ht="5.25" hidden="false" customHeight="true" outlineLevel="0" collapsed="false">
      <c r="A101" s="6"/>
      <c r="B101" s="6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6"/>
      <c r="P101" s="6"/>
      <c r="Q101" s="6"/>
      <c r="R101" s="6"/>
      <c r="S101" s="6"/>
      <c r="T101" s="6"/>
      <c r="U101" s="6"/>
      <c r="V101" s="6"/>
      <c r="W101" s="6"/>
      <c r="X101" s="126"/>
      <c r="Y101" s="126"/>
      <c r="Z101" s="126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1"/>
      <c r="AO101" s="9"/>
      <c r="AP101" s="67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67"/>
      <c r="BK101" s="67"/>
      <c r="BL101" s="133"/>
      <c r="BM101" s="133"/>
      <c r="BN101" s="133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5"/>
      <c r="CC101" s="31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133"/>
      <c r="DA101" s="133"/>
      <c r="DB101" s="133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6"/>
      <c r="DQ101" s="6"/>
    </row>
    <row r="102" customFormat="false" ht="6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11"/>
      <c r="AO102" s="9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9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</row>
    <row r="103" customFormat="false" ht="6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11"/>
      <c r="AO103" s="9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9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</row>
    <row r="104" customFormat="false" ht="6" hidden="false" customHeight="true" outlineLevel="0" collapsed="false">
      <c r="DP104" s="6"/>
      <c r="DQ104" s="6"/>
    </row>
    <row r="105" customFormat="false" ht="6" hidden="false" customHeight="true" outlineLevel="0" collapsed="false">
      <c r="DP105" s="6"/>
      <c r="DQ105" s="6"/>
    </row>
    <row r="106" customFormat="false" ht="23.25" hidden="false" customHeight="true" outlineLevel="0" collapsed="false"/>
    <row r="107" customFormat="false" ht="6" hidden="fals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DP107" s="6"/>
      <c r="DQ107" s="6"/>
    </row>
    <row r="108" customFormat="false" ht="6" hidden="false" customHeight="true" outlineLevel="0" collapsed="false">
      <c r="A108" s="161"/>
      <c r="DP108" s="6"/>
      <c r="DQ108" s="6"/>
    </row>
    <row r="109" customFormat="false" ht="12" hidden="false" customHeight="false" outlineLevel="0" collapsed="false">
      <c r="A109" s="161"/>
    </row>
  </sheetData>
  <mergeCells count="489">
    <mergeCell ref="E1:AP1"/>
    <mergeCell ref="AQ1:AX1"/>
    <mergeCell ref="AY1:DP1"/>
    <mergeCell ref="B5:J6"/>
    <mergeCell ref="AP5:AX6"/>
    <mergeCell ref="CD5:CL6"/>
    <mergeCell ref="B7:J9"/>
    <mergeCell ref="AP7:AX9"/>
    <mergeCell ref="CD7:CL9"/>
    <mergeCell ref="M9:AH12"/>
    <mergeCell ref="AJ9:AM12"/>
    <mergeCell ref="BA9:BV12"/>
    <mergeCell ref="BX9:CA12"/>
    <mergeCell ref="CO9:DJ12"/>
    <mergeCell ref="DL9:DO12"/>
    <mergeCell ref="B10:J12"/>
    <mergeCell ref="AP10:AX12"/>
    <mergeCell ref="CD10:CL12"/>
    <mergeCell ref="B13:J15"/>
    <mergeCell ref="AP13:AX15"/>
    <mergeCell ref="CD13:CL15"/>
    <mergeCell ref="B16:Y17"/>
    <mergeCell ref="Z16:AM17"/>
    <mergeCell ref="AP16:BM17"/>
    <mergeCell ref="BN16:CA17"/>
    <mergeCell ref="CD16:DA17"/>
    <mergeCell ref="DB16:DO17"/>
    <mergeCell ref="B18:Y21"/>
    <mergeCell ref="Z18:AM21"/>
    <mergeCell ref="AP18:BM21"/>
    <mergeCell ref="BN18:CA21"/>
    <mergeCell ref="CD18:DA21"/>
    <mergeCell ref="DB18:DO21"/>
    <mergeCell ref="B23:AM24"/>
    <mergeCell ref="AP23:CA24"/>
    <mergeCell ref="CD23:DO24"/>
    <mergeCell ref="B25:AM26"/>
    <mergeCell ref="AP25:CA26"/>
    <mergeCell ref="CD25:DO26"/>
    <mergeCell ref="B27:AM28"/>
    <mergeCell ref="AP27:CA28"/>
    <mergeCell ref="CD27:DO28"/>
    <mergeCell ref="C29:AL32"/>
    <mergeCell ref="AQ29:BZ32"/>
    <mergeCell ref="CE29:DN32"/>
    <mergeCell ref="C33:AL36"/>
    <mergeCell ref="AQ33:BZ36"/>
    <mergeCell ref="CE33:DN36"/>
    <mergeCell ref="C37:AK40"/>
    <mergeCell ref="AL37:AM40"/>
    <mergeCell ref="AQ37:BY40"/>
    <mergeCell ref="BZ37:CA40"/>
    <mergeCell ref="CE37:DM40"/>
    <mergeCell ref="DN37:DO40"/>
    <mergeCell ref="C41:AK44"/>
    <mergeCell ref="AQ41:BY44"/>
    <mergeCell ref="CE41:DM44"/>
    <mergeCell ref="B45:F46"/>
    <mergeCell ref="G45:AC46"/>
    <mergeCell ref="AD45:AM46"/>
    <mergeCell ref="AP45:AT46"/>
    <mergeCell ref="AU45:BQ46"/>
    <mergeCell ref="BR45:CA46"/>
    <mergeCell ref="CD45:CH46"/>
    <mergeCell ref="CI45:DE46"/>
    <mergeCell ref="DF45:DO46"/>
    <mergeCell ref="B47:F49"/>
    <mergeCell ref="G47:AC49"/>
    <mergeCell ref="AD47:AM49"/>
    <mergeCell ref="AP47:AT49"/>
    <mergeCell ref="AU47:BQ49"/>
    <mergeCell ref="BR47:CA49"/>
    <mergeCell ref="CD47:CH49"/>
    <mergeCell ref="CI47:DE49"/>
    <mergeCell ref="DF47:DO49"/>
    <mergeCell ref="B50:AC51"/>
    <mergeCell ref="AD50:AM51"/>
    <mergeCell ref="AP50:BQ51"/>
    <mergeCell ref="BR50:CA51"/>
    <mergeCell ref="CD50:DE51"/>
    <mergeCell ref="DF50:DO51"/>
    <mergeCell ref="C52:E56"/>
    <mergeCell ref="F52:H56"/>
    <mergeCell ref="I52:K56"/>
    <mergeCell ref="L52:O56"/>
    <mergeCell ref="P52:R56"/>
    <mergeCell ref="S52:T56"/>
    <mergeCell ref="U52:V56"/>
    <mergeCell ref="W52:X56"/>
    <mergeCell ref="Y52:AC56"/>
    <mergeCell ref="AE52:AF56"/>
    <mergeCell ref="AG52:AH56"/>
    <mergeCell ref="AI52:AJ56"/>
    <mergeCell ref="AK52:AL56"/>
    <mergeCell ref="AQ52:AS56"/>
    <mergeCell ref="AT52:AV56"/>
    <mergeCell ref="AW52:AY56"/>
    <mergeCell ref="AZ52:BC56"/>
    <mergeCell ref="BD52:BF56"/>
    <mergeCell ref="BG52:BH56"/>
    <mergeCell ref="BI52:BJ56"/>
    <mergeCell ref="BK52:BL56"/>
    <mergeCell ref="BM52:BQ56"/>
    <mergeCell ref="BS52:BT56"/>
    <mergeCell ref="BU52:BV56"/>
    <mergeCell ref="BW52:BX56"/>
    <mergeCell ref="BY52:BZ56"/>
    <mergeCell ref="CE52:CG56"/>
    <mergeCell ref="CH52:CJ56"/>
    <mergeCell ref="CK52:CM56"/>
    <mergeCell ref="CN52:CQ56"/>
    <mergeCell ref="CR52:CT56"/>
    <mergeCell ref="CU52:CV56"/>
    <mergeCell ref="CW52:CX56"/>
    <mergeCell ref="CY52:CZ56"/>
    <mergeCell ref="DA52:DE56"/>
    <mergeCell ref="DG52:DH56"/>
    <mergeCell ref="DI52:DJ56"/>
    <mergeCell ref="DK52:DL56"/>
    <mergeCell ref="DM52:DN56"/>
    <mergeCell ref="DR56:DR60"/>
    <mergeCell ref="B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P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D57:CS57"/>
    <mergeCell ref="CT57:CU57"/>
    <mergeCell ref="CV57:CW57"/>
    <mergeCell ref="CX57:CY57"/>
    <mergeCell ref="CZ57:DA57"/>
    <mergeCell ref="DB57:DC57"/>
    <mergeCell ref="DD57:DE57"/>
    <mergeCell ref="DF57:DG57"/>
    <mergeCell ref="DH57:DI57"/>
    <mergeCell ref="DJ57:DK57"/>
    <mergeCell ref="DL57:DM57"/>
    <mergeCell ref="DN57:DO57"/>
    <mergeCell ref="B58:M61"/>
    <mergeCell ref="N58:Q61"/>
    <mergeCell ref="R58:S61"/>
    <mergeCell ref="T58:U61"/>
    <mergeCell ref="V58:W61"/>
    <mergeCell ref="X58:Y61"/>
    <mergeCell ref="Z58:AA61"/>
    <mergeCell ref="AB58:AC61"/>
    <mergeCell ref="AD58:AE61"/>
    <mergeCell ref="AF58:AG61"/>
    <mergeCell ref="AH58:AI61"/>
    <mergeCell ref="AJ58:AK61"/>
    <mergeCell ref="AL58:AM61"/>
    <mergeCell ref="AP58:BA61"/>
    <mergeCell ref="BB58:BE61"/>
    <mergeCell ref="BF58:BG61"/>
    <mergeCell ref="BH58:BI61"/>
    <mergeCell ref="BJ58:BK61"/>
    <mergeCell ref="BL58:BM61"/>
    <mergeCell ref="BN58:BO61"/>
    <mergeCell ref="BP58:BQ61"/>
    <mergeCell ref="BR58:BS61"/>
    <mergeCell ref="BT58:BU61"/>
    <mergeCell ref="BV58:BW61"/>
    <mergeCell ref="BX58:BY61"/>
    <mergeCell ref="BZ58:CA61"/>
    <mergeCell ref="CD58:CO61"/>
    <mergeCell ref="CP58:CS61"/>
    <mergeCell ref="CT58:CU61"/>
    <mergeCell ref="CV58:CW61"/>
    <mergeCell ref="CX58:CY61"/>
    <mergeCell ref="CZ58:DA61"/>
    <mergeCell ref="DB58:DC61"/>
    <mergeCell ref="DD58:DE61"/>
    <mergeCell ref="DF58:DG61"/>
    <mergeCell ref="DH58:DI61"/>
    <mergeCell ref="DJ58:DK61"/>
    <mergeCell ref="DL58:DM61"/>
    <mergeCell ref="DN58:DO61"/>
    <mergeCell ref="DQ58:DQ60"/>
    <mergeCell ref="DQ61:DQ62"/>
    <mergeCell ref="DR61:DR62"/>
    <mergeCell ref="B62:M64"/>
    <mergeCell ref="N62:Q64"/>
    <mergeCell ref="R62:S64"/>
    <mergeCell ref="T62:U64"/>
    <mergeCell ref="V62:W64"/>
    <mergeCell ref="X62:Y64"/>
    <mergeCell ref="Z62:AA64"/>
    <mergeCell ref="AB62:AC64"/>
    <mergeCell ref="AD62:AE64"/>
    <mergeCell ref="AF62:AG64"/>
    <mergeCell ref="AH62:AI64"/>
    <mergeCell ref="AJ62:AK64"/>
    <mergeCell ref="AL62:AM64"/>
    <mergeCell ref="AP62:BA64"/>
    <mergeCell ref="BB62:BE64"/>
    <mergeCell ref="BF62:BG64"/>
    <mergeCell ref="BH62:BI64"/>
    <mergeCell ref="BJ62:BK64"/>
    <mergeCell ref="BL62:BM64"/>
    <mergeCell ref="BN62:BO64"/>
    <mergeCell ref="BP62:BQ64"/>
    <mergeCell ref="BR62:BS64"/>
    <mergeCell ref="BT62:BU64"/>
    <mergeCell ref="BV62:BW64"/>
    <mergeCell ref="BX62:BY64"/>
    <mergeCell ref="BZ62:CA64"/>
    <mergeCell ref="CD62:CO64"/>
    <mergeCell ref="CP62:CS64"/>
    <mergeCell ref="CT62:CU64"/>
    <mergeCell ref="CV62:CW64"/>
    <mergeCell ref="CX62:CY64"/>
    <mergeCell ref="CZ62:DA64"/>
    <mergeCell ref="DB62:DC64"/>
    <mergeCell ref="DD62:DE64"/>
    <mergeCell ref="DF62:DG64"/>
    <mergeCell ref="DH62:DI64"/>
    <mergeCell ref="DJ62:DK64"/>
    <mergeCell ref="DL62:DM64"/>
    <mergeCell ref="DN62:DO64"/>
    <mergeCell ref="DQ64:DQ65"/>
    <mergeCell ref="DR64:DR65"/>
    <mergeCell ref="B65:M67"/>
    <mergeCell ref="N65:Q67"/>
    <mergeCell ref="R65:S67"/>
    <mergeCell ref="T65:U67"/>
    <mergeCell ref="V65:W67"/>
    <mergeCell ref="X65:Y67"/>
    <mergeCell ref="Z65:AA67"/>
    <mergeCell ref="AB65:AC67"/>
    <mergeCell ref="AD65:AE67"/>
    <mergeCell ref="AF65:AG67"/>
    <mergeCell ref="AH65:AI67"/>
    <mergeCell ref="AJ65:AK67"/>
    <mergeCell ref="AL65:AM67"/>
    <mergeCell ref="AP65:BA67"/>
    <mergeCell ref="BB65:BE67"/>
    <mergeCell ref="BF65:BG67"/>
    <mergeCell ref="BH65:BI67"/>
    <mergeCell ref="BJ65:BK67"/>
    <mergeCell ref="BL65:BM67"/>
    <mergeCell ref="BN65:BO67"/>
    <mergeCell ref="BP65:BQ67"/>
    <mergeCell ref="BR65:BS67"/>
    <mergeCell ref="BT65:BU67"/>
    <mergeCell ref="BV65:BW67"/>
    <mergeCell ref="BX65:BY67"/>
    <mergeCell ref="BZ65:CA67"/>
    <mergeCell ref="CD65:CO67"/>
    <mergeCell ref="CP65:CS67"/>
    <mergeCell ref="CT65:CU67"/>
    <mergeCell ref="CV65:CW67"/>
    <mergeCell ref="CX65:CY67"/>
    <mergeCell ref="CZ65:DA67"/>
    <mergeCell ref="DB65:DC67"/>
    <mergeCell ref="DD65:DE67"/>
    <mergeCell ref="DF65:DG67"/>
    <mergeCell ref="DH65:DI67"/>
    <mergeCell ref="DJ65:DK67"/>
    <mergeCell ref="DL65:DM67"/>
    <mergeCell ref="DN65:DO67"/>
    <mergeCell ref="DQ66:DQ74"/>
    <mergeCell ref="DR66:DR74"/>
    <mergeCell ref="B68:M70"/>
    <mergeCell ref="N68:Q70"/>
    <mergeCell ref="R68:S70"/>
    <mergeCell ref="T68:U70"/>
    <mergeCell ref="V68:W70"/>
    <mergeCell ref="X68:Y70"/>
    <mergeCell ref="Z68:AA70"/>
    <mergeCell ref="AB68:AC70"/>
    <mergeCell ref="AD68:AE70"/>
    <mergeCell ref="AF68:AG70"/>
    <mergeCell ref="AH68:AI70"/>
    <mergeCell ref="AJ68:AK70"/>
    <mergeCell ref="AL68:AM70"/>
    <mergeCell ref="AP68:BA70"/>
    <mergeCell ref="BB68:BE70"/>
    <mergeCell ref="BF68:BG70"/>
    <mergeCell ref="BH68:BI70"/>
    <mergeCell ref="BJ68:BK70"/>
    <mergeCell ref="BL68:BM70"/>
    <mergeCell ref="BN68:BO70"/>
    <mergeCell ref="BP68:BQ70"/>
    <mergeCell ref="BR68:BS70"/>
    <mergeCell ref="BT68:BU70"/>
    <mergeCell ref="BV68:BW70"/>
    <mergeCell ref="BX68:BY70"/>
    <mergeCell ref="BZ68:CA70"/>
    <mergeCell ref="CD68:CO70"/>
    <mergeCell ref="CP68:CS70"/>
    <mergeCell ref="CT68:CU70"/>
    <mergeCell ref="CV68:CW70"/>
    <mergeCell ref="CX68:CY70"/>
    <mergeCell ref="CZ68:DA70"/>
    <mergeCell ref="DB68:DC70"/>
    <mergeCell ref="DD68:DE70"/>
    <mergeCell ref="DF68:DG70"/>
    <mergeCell ref="DH68:DI70"/>
    <mergeCell ref="DJ68:DK70"/>
    <mergeCell ref="DL68:DM70"/>
    <mergeCell ref="DN68:DO70"/>
    <mergeCell ref="B71:M73"/>
    <mergeCell ref="N71:Q73"/>
    <mergeCell ref="R71:S73"/>
    <mergeCell ref="T71:U73"/>
    <mergeCell ref="V71:W73"/>
    <mergeCell ref="X71:Y73"/>
    <mergeCell ref="Z71:AA73"/>
    <mergeCell ref="AB71:AC73"/>
    <mergeCell ref="AD71:AE73"/>
    <mergeCell ref="AF71:AG73"/>
    <mergeCell ref="AH71:AI73"/>
    <mergeCell ref="AJ71:AK73"/>
    <mergeCell ref="AL71:AM73"/>
    <mergeCell ref="AP71:BA73"/>
    <mergeCell ref="BB71:BE73"/>
    <mergeCell ref="BF71:BG73"/>
    <mergeCell ref="BH71:BI73"/>
    <mergeCell ref="BJ71:BK73"/>
    <mergeCell ref="BL71:BM73"/>
    <mergeCell ref="BN71:BO73"/>
    <mergeCell ref="BP71:BQ73"/>
    <mergeCell ref="BR71:BS73"/>
    <mergeCell ref="BT71:BU73"/>
    <mergeCell ref="BV71:BW73"/>
    <mergeCell ref="BX71:BY73"/>
    <mergeCell ref="BZ71:CA73"/>
    <mergeCell ref="CD71:CO73"/>
    <mergeCell ref="CP71:CS73"/>
    <mergeCell ref="CT71:CU73"/>
    <mergeCell ref="CV71:CW73"/>
    <mergeCell ref="CX71:CY73"/>
    <mergeCell ref="CZ71:DA73"/>
    <mergeCell ref="DB71:DC73"/>
    <mergeCell ref="DD71:DE73"/>
    <mergeCell ref="DF71:DG73"/>
    <mergeCell ref="DH71:DI73"/>
    <mergeCell ref="DJ71:DK73"/>
    <mergeCell ref="DL71:DM73"/>
    <mergeCell ref="DN71:DO73"/>
    <mergeCell ref="B74:M76"/>
    <mergeCell ref="N74:Q76"/>
    <mergeCell ref="R74:S76"/>
    <mergeCell ref="T74:U76"/>
    <mergeCell ref="V74:W76"/>
    <mergeCell ref="X74:Y76"/>
    <mergeCell ref="Z74:AA76"/>
    <mergeCell ref="AB74:AC76"/>
    <mergeCell ref="AD74:AE76"/>
    <mergeCell ref="AF74:AG76"/>
    <mergeCell ref="AH74:AI76"/>
    <mergeCell ref="AJ74:AK76"/>
    <mergeCell ref="AL74:AM76"/>
    <mergeCell ref="AP74:BA76"/>
    <mergeCell ref="BB74:BE76"/>
    <mergeCell ref="BF74:BG76"/>
    <mergeCell ref="BH74:BI76"/>
    <mergeCell ref="BJ74:BK76"/>
    <mergeCell ref="BL74:BM76"/>
    <mergeCell ref="BN74:BO76"/>
    <mergeCell ref="BP74:BQ76"/>
    <mergeCell ref="BR74:BS76"/>
    <mergeCell ref="BT74:BU76"/>
    <mergeCell ref="BV74:BW76"/>
    <mergeCell ref="BX74:BY76"/>
    <mergeCell ref="BZ74:CA76"/>
    <mergeCell ref="CD74:CO76"/>
    <mergeCell ref="CP74:CS76"/>
    <mergeCell ref="CT74:CU76"/>
    <mergeCell ref="CV74:CW76"/>
    <mergeCell ref="CX74:CY76"/>
    <mergeCell ref="CZ74:DA76"/>
    <mergeCell ref="DB74:DC76"/>
    <mergeCell ref="DD74:DE76"/>
    <mergeCell ref="DF74:DG76"/>
    <mergeCell ref="DH74:DI76"/>
    <mergeCell ref="DJ74:DK76"/>
    <mergeCell ref="DL74:DM76"/>
    <mergeCell ref="DN74:DO76"/>
    <mergeCell ref="DQ75:DQ77"/>
    <mergeCell ref="DR75:DR77"/>
    <mergeCell ref="B77:M81"/>
    <mergeCell ref="N77:Q81"/>
    <mergeCell ref="R77:S81"/>
    <mergeCell ref="T77:U81"/>
    <mergeCell ref="V77:W81"/>
    <mergeCell ref="X77:Y81"/>
    <mergeCell ref="Z77:AA81"/>
    <mergeCell ref="AB77:AC81"/>
    <mergeCell ref="AD77:AE81"/>
    <mergeCell ref="AF77:AG81"/>
    <mergeCell ref="AH77:AI81"/>
    <mergeCell ref="AJ77:AK81"/>
    <mergeCell ref="AL77:AM81"/>
    <mergeCell ref="AP77:BA81"/>
    <mergeCell ref="BB77:BE81"/>
    <mergeCell ref="BF77:BG81"/>
    <mergeCell ref="BH77:BI81"/>
    <mergeCell ref="BJ77:BK81"/>
    <mergeCell ref="BL77:BM81"/>
    <mergeCell ref="BN77:BO81"/>
    <mergeCell ref="BP77:BQ81"/>
    <mergeCell ref="BR77:BS81"/>
    <mergeCell ref="BT77:BU81"/>
    <mergeCell ref="BV77:BW81"/>
    <mergeCell ref="BX77:BY81"/>
    <mergeCell ref="BZ77:CA81"/>
    <mergeCell ref="CD77:CO81"/>
    <mergeCell ref="CP77:CS81"/>
    <mergeCell ref="CT77:CU81"/>
    <mergeCell ref="CV77:CW81"/>
    <mergeCell ref="CX77:CY81"/>
    <mergeCell ref="CZ77:DA81"/>
    <mergeCell ref="DB77:DC81"/>
    <mergeCell ref="DD77:DE81"/>
    <mergeCell ref="DF77:DG81"/>
    <mergeCell ref="DH77:DI81"/>
    <mergeCell ref="DJ77:DK81"/>
    <mergeCell ref="DL77:DM81"/>
    <mergeCell ref="DN77:DO81"/>
    <mergeCell ref="DQ78:DQ82"/>
    <mergeCell ref="DR78:DR82"/>
    <mergeCell ref="B82:H84"/>
    <mergeCell ref="I82:L84"/>
    <mergeCell ref="M82:O84"/>
    <mergeCell ref="P82:Q84"/>
    <mergeCell ref="R82:S84"/>
    <mergeCell ref="T82:T84"/>
    <mergeCell ref="U82:V84"/>
    <mergeCell ref="W82:W84"/>
    <mergeCell ref="X82:Z101"/>
    <mergeCell ref="AA82:AM101"/>
    <mergeCell ref="AP82:AV84"/>
    <mergeCell ref="AW82:AZ84"/>
    <mergeCell ref="BA82:BC84"/>
    <mergeCell ref="BD82:BE84"/>
    <mergeCell ref="BF82:BG84"/>
    <mergeCell ref="BH82:BH84"/>
    <mergeCell ref="BI82:BJ84"/>
    <mergeCell ref="BK82:BK84"/>
    <mergeCell ref="BL82:BN101"/>
    <mergeCell ref="BO82:CA101"/>
    <mergeCell ref="CD82:CJ84"/>
    <mergeCell ref="CK82:CN84"/>
    <mergeCell ref="CO82:CQ84"/>
    <mergeCell ref="CR82:CS84"/>
    <mergeCell ref="CT82:CU84"/>
    <mergeCell ref="CV82:CV84"/>
    <mergeCell ref="CW82:CX84"/>
    <mergeCell ref="CY82:CY84"/>
    <mergeCell ref="CZ82:DB101"/>
    <mergeCell ref="DC82:DO101"/>
    <mergeCell ref="B85:H86"/>
    <mergeCell ref="I85:W91"/>
    <mergeCell ref="AP85:AV90"/>
    <mergeCell ref="BI85:BK87"/>
    <mergeCell ref="B87:H88"/>
    <mergeCell ref="CD87:CY88"/>
    <mergeCell ref="BI88:BK90"/>
    <mergeCell ref="B89:H91"/>
    <mergeCell ref="CE89:CT90"/>
    <mergeCell ref="B92:H94"/>
    <mergeCell ref="I92:W94"/>
    <mergeCell ref="CD94:CY95"/>
    <mergeCell ref="CD96:CY97"/>
    <mergeCell ref="B98:S99"/>
    <mergeCell ref="AP98:BG99"/>
    <mergeCell ref="CD98:CY99"/>
    <mergeCell ref="C100:N101"/>
    <mergeCell ref="AQ100:BI101"/>
  </mergeCells>
  <printOptions headings="false" gridLines="false" gridLinesSet="true" horizontalCentered="false" verticalCentered="false"/>
  <pageMargins left="0.4" right="0" top="0.315277777777778" bottom="0.315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0"/>
  <sheetViews>
    <sheetView showFormulas="false" showGridLines="false" showRowColHeaders="true" showZeros="false" rightToLeft="false" tabSelected="true" showOutlineSymbols="true" defaultGridColor="true" view="normal" topLeftCell="A118" colorId="64" zoomScale="106" zoomScaleNormal="106" zoomScalePageLayoutView="100" workbookViewId="0">
      <selection pane="topLeft" activeCell="C148" activeCellId="0" sqref="C148:DM1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17" min="2" style="1" width="0.75"/>
    <col collapsed="false" customWidth="true" hidden="false" outlineLevel="0" max="39" min="18" style="1" width="1.25"/>
    <col collapsed="false" customWidth="true" hidden="false" outlineLevel="0" max="41" min="40" style="1" width="2.74"/>
    <col collapsed="false" customWidth="true" hidden="false" outlineLevel="0" max="57" min="42" style="1" width="0.75"/>
    <col collapsed="false" customWidth="true" hidden="false" outlineLevel="0" max="79" min="58" style="1" width="1.25"/>
    <col collapsed="false" customWidth="true" hidden="false" outlineLevel="0" max="81" min="80" style="1" width="2.74"/>
    <col collapsed="false" customWidth="true" hidden="false" outlineLevel="0" max="97" min="82" style="1" width="0.75"/>
    <col collapsed="false" customWidth="true" hidden="false" outlineLevel="0" max="119" min="98" style="1" width="1.25"/>
    <col collapsed="false" customWidth="true" hidden="false" outlineLevel="0" max="120" min="120" style="1" width="1.75"/>
    <col collapsed="false" customWidth="true" hidden="false" outlineLevel="0" max="121" min="121" style="1" width="3.12"/>
    <col collapsed="false" customWidth="true" hidden="false" outlineLevel="0" max="148" min="122" style="1" width="2.62"/>
    <col collapsed="false" customWidth="false" hidden="false" outlineLevel="0" max="257" min="149" style="1" width="8.99"/>
  </cols>
  <sheetData>
    <row r="1" customFormat="false" ht="30.75" hidden="false" customHeight="tru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U1" s="163"/>
      <c r="V1" s="163"/>
      <c r="AO1" s="164" t="s">
        <v>68</v>
      </c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</row>
    <row r="2" customFormat="false" ht="30.75" hidden="false" customHeight="true" outlineLevel="0" collapsed="false"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DQ2" s="5"/>
    </row>
    <row r="3" customFormat="false" ht="36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66" t="s">
        <v>69</v>
      </c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10"/>
      <c r="DQ3" s="10"/>
    </row>
    <row r="4" customFormat="false" ht="6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6"/>
      <c r="AP4" s="6"/>
      <c r="AQ4" s="6"/>
      <c r="AR4" s="6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6"/>
      <c r="CD4" s="6"/>
      <c r="CE4" s="6"/>
      <c r="CF4" s="6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10"/>
      <c r="DQ4" s="10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67" t="s">
        <v>70</v>
      </c>
      <c r="Z5" s="167"/>
      <c r="AA5" s="16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1"/>
      <c r="AO5" s="9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167" t="s">
        <v>71</v>
      </c>
      <c r="BM5" s="167"/>
      <c r="BN5" s="167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9"/>
      <c r="CD5" s="6"/>
      <c r="CE5" s="155"/>
      <c r="CF5" s="155"/>
      <c r="CG5" s="155"/>
      <c r="CH5" s="155"/>
      <c r="CI5" s="155"/>
      <c r="CJ5" s="155"/>
      <c r="CK5" s="155"/>
      <c r="CL5" s="155"/>
      <c r="CM5" s="155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167" t="s">
        <v>72</v>
      </c>
      <c r="CZ5" s="167"/>
      <c r="DA5" s="167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6" hidden="false" customHeight="true" outlineLevel="0" collapsed="false">
      <c r="A6" s="6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67"/>
      <c r="Z6" s="167"/>
      <c r="AA6" s="167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1"/>
      <c r="AO6" s="9"/>
      <c r="AP6" s="12" t="s">
        <v>2</v>
      </c>
      <c r="AQ6" s="12"/>
      <c r="AR6" s="12"/>
      <c r="AS6" s="12"/>
      <c r="AT6" s="12"/>
      <c r="AU6" s="12"/>
      <c r="AV6" s="12"/>
      <c r="AW6" s="12"/>
      <c r="AX6" s="12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167"/>
      <c r="BM6" s="167"/>
      <c r="BN6" s="167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9"/>
      <c r="CD6" s="12" t="s">
        <v>2</v>
      </c>
      <c r="CE6" s="12"/>
      <c r="CF6" s="12"/>
      <c r="CG6" s="12"/>
      <c r="CH6" s="12"/>
      <c r="CI6" s="12"/>
      <c r="CJ6" s="12"/>
      <c r="CK6" s="12"/>
      <c r="CL6" s="12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167"/>
      <c r="CZ6" s="167"/>
      <c r="DA6" s="167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</row>
    <row r="7" customFormat="false" ht="6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67"/>
      <c r="Z7" s="167"/>
      <c r="AA7" s="167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1"/>
      <c r="AO7" s="9"/>
      <c r="AP7" s="12"/>
      <c r="AQ7" s="12"/>
      <c r="AR7" s="12"/>
      <c r="AS7" s="12"/>
      <c r="AT7" s="12"/>
      <c r="AU7" s="12"/>
      <c r="AV7" s="12"/>
      <c r="AW7" s="12"/>
      <c r="AX7" s="12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167"/>
      <c r="BM7" s="167"/>
      <c r="BN7" s="167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9"/>
      <c r="CD7" s="12"/>
      <c r="CE7" s="12"/>
      <c r="CF7" s="12"/>
      <c r="CG7" s="12"/>
      <c r="CH7" s="12"/>
      <c r="CI7" s="12"/>
      <c r="CJ7" s="12"/>
      <c r="CK7" s="12"/>
      <c r="CL7" s="12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167"/>
      <c r="CZ7" s="167"/>
      <c r="DA7" s="167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</row>
    <row r="8" customFormat="false" ht="6" hidden="false" customHeight="true" outlineLevel="0" collapsed="false">
      <c r="A8" s="6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67"/>
      <c r="Z8" s="167"/>
      <c r="AA8" s="167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1"/>
      <c r="AO8" s="9"/>
      <c r="AP8" s="13" t="s">
        <v>3</v>
      </c>
      <c r="AQ8" s="13"/>
      <c r="AR8" s="13"/>
      <c r="AS8" s="13"/>
      <c r="AT8" s="13"/>
      <c r="AU8" s="13"/>
      <c r="AV8" s="13"/>
      <c r="AW8" s="13"/>
      <c r="AX8" s="13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167"/>
      <c r="BM8" s="167"/>
      <c r="BN8" s="167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9"/>
      <c r="CD8" s="13" t="s">
        <v>3</v>
      </c>
      <c r="CE8" s="13"/>
      <c r="CF8" s="13"/>
      <c r="CG8" s="13"/>
      <c r="CH8" s="13"/>
      <c r="CI8" s="13"/>
      <c r="CJ8" s="13"/>
      <c r="CK8" s="13"/>
      <c r="CL8" s="13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167"/>
      <c r="CZ8" s="167"/>
      <c r="DA8" s="167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</row>
    <row r="9" customFormat="false" ht="6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1"/>
      <c r="AO9" s="9"/>
      <c r="AP9" s="13"/>
      <c r="AQ9" s="13"/>
      <c r="AR9" s="13"/>
      <c r="AS9" s="13"/>
      <c r="AT9" s="13"/>
      <c r="AU9" s="13"/>
      <c r="AV9" s="13"/>
      <c r="AW9" s="13"/>
      <c r="AX9" s="13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9"/>
      <c r="CD9" s="13"/>
      <c r="CE9" s="13"/>
      <c r="CF9" s="13"/>
      <c r="CG9" s="13"/>
      <c r="CH9" s="13"/>
      <c r="CI9" s="13"/>
      <c r="CJ9" s="13"/>
      <c r="CK9" s="13"/>
      <c r="CL9" s="13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</row>
    <row r="10" customFormat="false" ht="6" hidden="fals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6"/>
      <c r="L10" s="6"/>
      <c r="M10" s="14" t="s">
        <v>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6"/>
      <c r="AJ10" s="14" t="s">
        <v>5</v>
      </c>
      <c r="AK10" s="14"/>
      <c r="AL10" s="14"/>
      <c r="AM10" s="14"/>
      <c r="AN10" s="11"/>
      <c r="AO10" s="9"/>
      <c r="AP10" s="13"/>
      <c r="AQ10" s="13"/>
      <c r="AR10" s="13"/>
      <c r="AS10" s="13"/>
      <c r="AT10" s="13"/>
      <c r="AU10" s="13"/>
      <c r="AV10" s="13"/>
      <c r="AW10" s="13"/>
      <c r="AX10" s="13"/>
      <c r="AY10" s="6"/>
      <c r="AZ10" s="6"/>
      <c r="BA10" s="14" t="s">
        <v>6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6"/>
      <c r="BX10" s="14" t="s">
        <v>5</v>
      </c>
      <c r="BY10" s="14"/>
      <c r="BZ10" s="14"/>
      <c r="CA10" s="14"/>
      <c r="CB10" s="15"/>
      <c r="CC10" s="9"/>
      <c r="CD10" s="13"/>
      <c r="CE10" s="13"/>
      <c r="CF10" s="13"/>
      <c r="CG10" s="13"/>
      <c r="CH10" s="13"/>
      <c r="CI10" s="13"/>
      <c r="CJ10" s="13"/>
      <c r="CK10" s="13"/>
      <c r="CL10" s="13"/>
      <c r="CM10" s="6"/>
      <c r="CN10" s="6"/>
      <c r="CO10" s="14" t="s">
        <v>7</v>
      </c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6"/>
      <c r="DL10" s="14" t="s">
        <v>5</v>
      </c>
      <c r="DM10" s="14"/>
      <c r="DN10" s="14"/>
      <c r="DO10" s="14"/>
    </row>
    <row r="11" customFormat="false" ht="5.25" hidden="false" customHeight="true" outlineLevel="0" collapsed="false">
      <c r="A11" s="6"/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6"/>
      <c r="L11" s="6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6"/>
      <c r="AJ11" s="14"/>
      <c r="AK11" s="14"/>
      <c r="AL11" s="14"/>
      <c r="AM11" s="14"/>
      <c r="AN11" s="11"/>
      <c r="AO11" s="9"/>
      <c r="AP11" s="16" t="s">
        <v>8</v>
      </c>
      <c r="AQ11" s="16"/>
      <c r="AR11" s="16"/>
      <c r="AS11" s="16"/>
      <c r="AT11" s="16"/>
      <c r="AU11" s="16"/>
      <c r="AV11" s="16"/>
      <c r="AW11" s="16"/>
      <c r="AX11" s="16"/>
      <c r="AY11" s="6"/>
      <c r="AZ11" s="6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6"/>
      <c r="BX11" s="14"/>
      <c r="BY11" s="14"/>
      <c r="BZ11" s="14"/>
      <c r="CA11" s="14"/>
      <c r="CB11" s="15"/>
      <c r="CC11" s="9"/>
      <c r="CD11" s="16" t="s">
        <v>8</v>
      </c>
      <c r="CE11" s="16"/>
      <c r="CF11" s="16"/>
      <c r="CG11" s="16"/>
      <c r="CH11" s="16"/>
      <c r="CI11" s="16"/>
      <c r="CJ11" s="16"/>
      <c r="CK11" s="16"/>
      <c r="CL11" s="16"/>
      <c r="CM11" s="6"/>
      <c r="CN11" s="6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6"/>
      <c r="DL11" s="14"/>
      <c r="DM11" s="14"/>
      <c r="DN11" s="14"/>
      <c r="DO11" s="14"/>
    </row>
    <row r="12" customFormat="false" ht="5.25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6"/>
      <c r="L12" s="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6"/>
      <c r="AJ12" s="14"/>
      <c r="AK12" s="14"/>
      <c r="AL12" s="14"/>
      <c r="AM12" s="14"/>
      <c r="AN12" s="11"/>
      <c r="AO12" s="9"/>
      <c r="AP12" s="16"/>
      <c r="AQ12" s="16"/>
      <c r="AR12" s="16"/>
      <c r="AS12" s="16"/>
      <c r="AT12" s="16"/>
      <c r="AU12" s="16"/>
      <c r="AV12" s="16"/>
      <c r="AW12" s="16"/>
      <c r="AX12" s="16"/>
      <c r="AY12" s="6"/>
      <c r="AZ12" s="6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6"/>
      <c r="BX12" s="14"/>
      <c r="BY12" s="14"/>
      <c r="BZ12" s="14"/>
      <c r="CA12" s="14"/>
      <c r="CB12" s="15"/>
      <c r="CC12" s="9"/>
      <c r="CD12" s="16"/>
      <c r="CE12" s="16"/>
      <c r="CF12" s="16"/>
      <c r="CG12" s="16"/>
      <c r="CH12" s="16"/>
      <c r="CI12" s="16"/>
      <c r="CJ12" s="16"/>
      <c r="CK12" s="16"/>
      <c r="CL12" s="16"/>
      <c r="CM12" s="6"/>
      <c r="CN12" s="6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6"/>
      <c r="DL12" s="14"/>
      <c r="DM12" s="14"/>
      <c r="DN12" s="14"/>
      <c r="DO12" s="14"/>
    </row>
    <row r="13" customFormat="false" ht="5.25" hidden="false" customHeight="true" outlineLevel="0" collapsed="false">
      <c r="A13" s="6"/>
      <c r="B13" s="16"/>
      <c r="C13" s="16"/>
      <c r="D13" s="16"/>
      <c r="E13" s="16"/>
      <c r="F13" s="16"/>
      <c r="G13" s="16"/>
      <c r="H13" s="16"/>
      <c r="I13" s="16"/>
      <c r="J13" s="16"/>
      <c r="K13" s="6"/>
      <c r="L13" s="6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6"/>
      <c r="AJ13" s="14"/>
      <c r="AK13" s="14"/>
      <c r="AL13" s="14"/>
      <c r="AM13" s="14"/>
      <c r="AN13" s="11"/>
      <c r="AO13" s="9"/>
      <c r="AP13" s="16"/>
      <c r="AQ13" s="16"/>
      <c r="AR13" s="16"/>
      <c r="AS13" s="16"/>
      <c r="AT13" s="16"/>
      <c r="AU13" s="16"/>
      <c r="AV13" s="16"/>
      <c r="AW13" s="16"/>
      <c r="AX13" s="16"/>
      <c r="AY13" s="6"/>
      <c r="AZ13" s="6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6"/>
      <c r="BX13" s="14"/>
      <c r="BY13" s="14"/>
      <c r="BZ13" s="14"/>
      <c r="CA13" s="14"/>
      <c r="CB13" s="15"/>
      <c r="CC13" s="9"/>
      <c r="CD13" s="16"/>
      <c r="CE13" s="16"/>
      <c r="CF13" s="16"/>
      <c r="CG13" s="16"/>
      <c r="CH13" s="16"/>
      <c r="CI13" s="16"/>
      <c r="CJ13" s="16"/>
      <c r="CK13" s="16"/>
      <c r="CL13" s="16"/>
      <c r="CM13" s="6"/>
      <c r="CN13" s="6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6"/>
      <c r="DL13" s="14"/>
      <c r="DM13" s="14"/>
      <c r="DN13" s="14"/>
      <c r="DO13" s="14"/>
    </row>
    <row r="14" customFormat="false" ht="5.25" hidden="false" customHeight="true" outlineLevel="0" collapsed="false">
      <c r="A14" s="6"/>
      <c r="B14" s="16" t="s">
        <v>9</v>
      </c>
      <c r="C14" s="16"/>
      <c r="D14" s="16"/>
      <c r="E14" s="16"/>
      <c r="F14" s="16"/>
      <c r="G14" s="16"/>
      <c r="H14" s="16"/>
      <c r="I14" s="1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11"/>
      <c r="AO14" s="9"/>
      <c r="AP14" s="16" t="s">
        <v>9</v>
      </c>
      <c r="AQ14" s="16"/>
      <c r="AR14" s="16"/>
      <c r="AS14" s="16"/>
      <c r="AT14" s="16"/>
      <c r="AU14" s="16"/>
      <c r="AV14" s="16"/>
      <c r="AW14" s="16"/>
      <c r="AX14" s="1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9"/>
      <c r="CD14" s="16" t="s">
        <v>9</v>
      </c>
      <c r="CE14" s="16"/>
      <c r="CF14" s="16"/>
      <c r="CG14" s="16"/>
      <c r="CH14" s="16"/>
      <c r="CI14" s="16"/>
      <c r="CJ14" s="16"/>
      <c r="CK14" s="16"/>
      <c r="CL14" s="1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</row>
    <row r="15" customFormat="false" ht="5.25" hidden="false" customHeight="true" outlineLevel="0" collapsed="false">
      <c r="A15" s="6"/>
      <c r="B15" s="16"/>
      <c r="C15" s="16"/>
      <c r="D15" s="16"/>
      <c r="E15" s="16"/>
      <c r="F15" s="16"/>
      <c r="G15" s="16"/>
      <c r="H15" s="16"/>
      <c r="I15" s="16"/>
      <c r="J15" s="1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11"/>
      <c r="AO15" s="9"/>
      <c r="AP15" s="16"/>
      <c r="AQ15" s="16"/>
      <c r="AR15" s="16"/>
      <c r="AS15" s="16"/>
      <c r="AT15" s="16"/>
      <c r="AU15" s="16"/>
      <c r="AV15" s="16"/>
      <c r="AW15" s="16"/>
      <c r="AX15" s="1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9"/>
      <c r="CD15" s="16"/>
      <c r="CE15" s="16"/>
      <c r="CF15" s="16"/>
      <c r="CG15" s="16"/>
      <c r="CH15" s="16"/>
      <c r="CI15" s="16"/>
      <c r="CJ15" s="16"/>
      <c r="CK15" s="16"/>
      <c r="CL15" s="1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</row>
    <row r="16" customFormat="false" ht="5.25" hidden="false" customHeight="true" outlineLevel="0" collapsed="false">
      <c r="A16" s="6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/>
      <c r="AO16" s="9"/>
      <c r="AP16" s="16"/>
      <c r="AQ16" s="16"/>
      <c r="AR16" s="16"/>
      <c r="AS16" s="16"/>
      <c r="AT16" s="16"/>
      <c r="AU16" s="16"/>
      <c r="AV16" s="16"/>
      <c r="AW16" s="16"/>
      <c r="AX16" s="16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6"/>
      <c r="CC16" s="9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</row>
    <row r="17" customFormat="false" ht="6" hidden="false" customHeight="true" outlineLevel="0" collapsed="false">
      <c r="A17" s="6"/>
      <c r="B17" s="12" t="s">
        <v>1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s">
        <v>11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1"/>
      <c r="AO17" s="9"/>
      <c r="AP17" s="12" t="s">
        <v>10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 t="s">
        <v>11</v>
      </c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8"/>
      <c r="CC17" s="9"/>
      <c r="CD17" s="12" t="s">
        <v>10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 t="s">
        <v>11</v>
      </c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</row>
    <row r="18" customFormat="false" ht="6" hidden="false" customHeight="tru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1"/>
      <c r="AO18" s="9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8"/>
      <c r="CC18" s="9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</row>
    <row r="19" customFormat="false" ht="5.25" hidden="false" customHeight="true" outlineLevel="0" collapsed="false">
      <c r="A19" s="6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20" t="s">
        <v>12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11"/>
      <c r="AO19" s="9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20" t="s">
        <v>12</v>
      </c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1"/>
      <c r="CC19" s="9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20" t="s">
        <v>12</v>
      </c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</row>
    <row r="20" customFormat="false" ht="5.25" hidden="false" customHeight="true" outlineLevel="0" collapsed="false">
      <c r="A20" s="6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1"/>
      <c r="AO20" s="9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1"/>
      <c r="CC20" s="9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</row>
    <row r="21" customFormat="false" ht="5.25" hidden="false" customHeight="true" outlineLevel="0" collapsed="false">
      <c r="A21" s="6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11"/>
      <c r="AO21" s="9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1"/>
      <c r="CC21" s="9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</row>
    <row r="22" customFormat="false" ht="5.25" hidden="false" customHeight="true" outlineLevel="0" collapsed="false">
      <c r="A22" s="6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11"/>
      <c r="AO22" s="9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1"/>
      <c r="CC22" s="9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</row>
    <row r="23" customFormat="false" ht="6" hidden="false" customHeight="true" outlineLevel="0" collapsed="false">
      <c r="A23" s="6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5"/>
      <c r="AN23" s="11"/>
      <c r="AO23" s="9"/>
      <c r="AP23" s="22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5"/>
      <c r="CB23" s="26"/>
      <c r="CC23" s="9"/>
      <c r="CD23" s="22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5"/>
    </row>
    <row r="24" customFormat="false" ht="6" hidden="false" customHeight="true" outlineLevel="0" collapsed="false">
      <c r="A24" s="6"/>
      <c r="B24" s="27" t="s">
        <v>1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11"/>
      <c r="AO24" s="9"/>
      <c r="AP24" s="27" t="s">
        <v>13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8"/>
      <c r="CC24" s="9"/>
      <c r="CD24" s="27" t="s">
        <v>13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</row>
    <row r="25" customFormat="false" ht="6" hidden="false" customHeight="true" outlineLevel="0" collapsed="false">
      <c r="A25" s="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11"/>
      <c r="AO25" s="9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8"/>
      <c r="CC25" s="9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</row>
    <row r="26" customFormat="false" ht="5.25" hidden="false" customHeight="true" outlineLevel="0" collapsed="false">
      <c r="A26" s="6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1"/>
      <c r="AO26" s="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30"/>
      <c r="CC26" s="31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</row>
    <row r="27" customFormat="false" ht="5.25" hidden="false" customHeight="true" outlineLevel="0" collapsed="false">
      <c r="A27" s="6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1"/>
      <c r="AO27" s="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30"/>
      <c r="CC27" s="31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</row>
    <row r="28" customFormat="false" ht="5.25" hidden="false" customHeight="true" outlineLevel="0" collapsed="false">
      <c r="A28" s="6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1"/>
      <c r="AO28" s="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33"/>
      <c r="CC28" s="31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</row>
    <row r="29" customFormat="false" ht="5.25" hidden="false" customHeight="true" outlineLevel="0" collapsed="false">
      <c r="A29" s="6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1"/>
      <c r="AO29" s="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33"/>
      <c r="CC29" s="31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</row>
    <row r="30" customFormat="false" ht="5.25" hidden="false" customHeight="true" outlineLevel="0" collapsed="false">
      <c r="A30" s="6"/>
      <c r="B30" s="170"/>
      <c r="C30" s="171" t="str">
        <f aca="false">CE30</f>
        <v>西津軽郡鰺ヶ沢町大字本町209番地2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36"/>
      <c r="AN30" s="11"/>
      <c r="AO30" s="9"/>
      <c r="AP30" s="34"/>
      <c r="AQ30" s="171" t="str">
        <f aca="false">CE30</f>
        <v>西津軽郡鰺ヶ沢町大字本町209番地2</v>
      </c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2"/>
      <c r="CB30" s="173"/>
      <c r="CC30" s="174"/>
      <c r="CD30" s="34"/>
      <c r="CE30" s="175" t="s">
        <v>73</v>
      </c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36"/>
    </row>
    <row r="31" customFormat="false" ht="5.25" hidden="false" customHeight="true" outlineLevel="0" collapsed="false">
      <c r="A31" s="6"/>
      <c r="B31" s="170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36"/>
      <c r="AN31" s="11"/>
      <c r="AO31" s="9"/>
      <c r="AP31" s="34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2"/>
      <c r="CB31" s="173"/>
      <c r="CC31" s="174"/>
      <c r="CD31" s="34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36"/>
    </row>
    <row r="32" customFormat="false" ht="5.25" hidden="false" customHeight="true" outlineLevel="0" collapsed="false">
      <c r="A32" s="6"/>
      <c r="B32" s="170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36"/>
      <c r="AN32" s="11"/>
      <c r="AO32" s="9"/>
      <c r="AP32" s="34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2"/>
      <c r="CB32" s="173"/>
      <c r="CC32" s="174"/>
      <c r="CD32" s="34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36"/>
    </row>
    <row r="33" customFormat="false" ht="5.25" hidden="false" customHeight="true" outlineLevel="0" collapsed="false">
      <c r="A33" s="6"/>
      <c r="B33" s="170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36"/>
      <c r="AN33" s="11"/>
      <c r="AO33" s="9"/>
      <c r="AP33" s="34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2"/>
      <c r="CB33" s="173"/>
      <c r="CC33" s="174"/>
      <c r="CD33" s="34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36"/>
    </row>
    <row r="34" customFormat="false" ht="5.25" hidden="false" customHeight="true" outlineLevel="0" collapsed="false">
      <c r="A34" s="6"/>
      <c r="B34" s="3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  <c r="AN34" s="11"/>
      <c r="AO34" s="9"/>
      <c r="AP34" s="34"/>
      <c r="AQ34" s="37" t="n">
        <f aca="false">C34</f>
        <v>0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6"/>
      <c r="CB34" s="38"/>
      <c r="CC34" s="31"/>
      <c r="CD34" s="34"/>
      <c r="CE34" s="37" t="n">
        <f aca="false">C34</f>
        <v>0</v>
      </c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6"/>
    </row>
    <row r="35" customFormat="false" ht="5.25" hidden="false" customHeight="true" outlineLevel="0" collapsed="false">
      <c r="A35" s="6"/>
      <c r="B35" s="34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  <c r="AN35" s="11"/>
      <c r="AO35" s="9"/>
      <c r="AP35" s="34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6"/>
      <c r="CB35" s="38"/>
      <c r="CC35" s="31"/>
      <c r="CD35" s="34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6"/>
    </row>
    <row r="36" customFormat="false" ht="5.25" hidden="false" customHeight="true" outlineLevel="0" collapsed="false">
      <c r="A36" s="6"/>
      <c r="B36" s="34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  <c r="AN36" s="11"/>
      <c r="AO36" s="9"/>
      <c r="AP36" s="34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6"/>
      <c r="CB36" s="38"/>
      <c r="CC36" s="31"/>
      <c r="CD36" s="34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6"/>
    </row>
    <row r="37" customFormat="false" ht="5.25" hidden="false" customHeight="true" outlineLevel="0" collapsed="false">
      <c r="A37" s="6"/>
      <c r="B37" s="34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  <c r="AN37" s="11"/>
      <c r="AO37" s="9"/>
      <c r="AP37" s="34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6"/>
      <c r="CB37" s="38"/>
      <c r="CC37" s="31"/>
      <c r="CD37" s="34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6"/>
    </row>
    <row r="38" customFormat="false" ht="5.25" hidden="false" customHeight="true" outlineLevel="0" collapsed="false">
      <c r="A38" s="6"/>
      <c r="B38" s="39"/>
      <c r="C38" s="176" t="str">
        <f aca="false">CE38</f>
        <v>㈱鰺ヶ沢町たばこ商店</v>
      </c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41" t="s">
        <v>15</v>
      </c>
      <c r="AM38" s="41"/>
      <c r="AN38" s="11"/>
      <c r="AO38" s="9"/>
      <c r="AP38" s="39"/>
      <c r="AQ38" s="176" t="str">
        <f aca="false">CE38</f>
        <v>㈱鰺ヶ沢町たばこ商店</v>
      </c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41" t="s">
        <v>15</v>
      </c>
      <c r="CA38" s="41"/>
      <c r="CB38" s="38"/>
      <c r="CC38" s="31"/>
      <c r="CD38" s="39"/>
      <c r="CE38" s="177" t="s">
        <v>74</v>
      </c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41" t="s">
        <v>15</v>
      </c>
      <c r="DO38" s="41"/>
    </row>
    <row r="39" customFormat="false" ht="5.25" hidden="false" customHeight="true" outlineLevel="0" collapsed="false">
      <c r="A39" s="6"/>
      <c r="B39" s="3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41"/>
      <c r="AM39" s="41"/>
      <c r="AN39" s="11"/>
      <c r="AO39" s="9"/>
      <c r="AP39" s="39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41"/>
      <c r="CA39" s="41"/>
      <c r="CB39" s="38"/>
      <c r="CC39" s="31"/>
      <c r="CD39" s="39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41"/>
      <c r="DO39" s="41"/>
    </row>
    <row r="40" customFormat="false" ht="5.25" hidden="false" customHeight="true" outlineLevel="0" collapsed="false">
      <c r="A40" s="6"/>
      <c r="B40" s="39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41"/>
      <c r="AM40" s="41"/>
      <c r="AN40" s="11"/>
      <c r="AO40" s="9"/>
      <c r="AP40" s="39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41"/>
      <c r="CA40" s="41"/>
      <c r="CB40" s="38"/>
      <c r="CC40" s="31"/>
      <c r="CD40" s="39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41"/>
      <c r="DO40" s="41"/>
    </row>
    <row r="41" customFormat="false" ht="5.25" hidden="false" customHeight="true" outlineLevel="0" collapsed="false">
      <c r="A41" s="6"/>
      <c r="B41" s="39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41"/>
      <c r="AM41" s="41"/>
      <c r="AN41" s="11"/>
      <c r="AO41" s="9"/>
      <c r="AP41" s="39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41"/>
      <c r="CA41" s="41"/>
      <c r="CB41" s="38"/>
      <c r="CC41" s="31"/>
      <c r="CD41" s="39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41"/>
      <c r="DO41" s="41"/>
    </row>
    <row r="42" customFormat="false" ht="5.25" hidden="false" customHeight="true" outlineLevel="0" collapsed="false">
      <c r="A42" s="6"/>
      <c r="B42" s="34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3"/>
      <c r="AM42" s="36"/>
      <c r="AN42" s="11"/>
      <c r="AO42" s="9"/>
      <c r="AP42" s="34"/>
      <c r="AQ42" s="42" t="n">
        <f aca="false">C42</f>
        <v>0</v>
      </c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3"/>
      <c r="CA42" s="36"/>
      <c r="CB42" s="44"/>
      <c r="CC42" s="31"/>
      <c r="CD42" s="34"/>
      <c r="CE42" s="42" t="n">
        <f aca="false">C42</f>
        <v>0</v>
      </c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3"/>
      <c r="DO42" s="36"/>
    </row>
    <row r="43" customFormat="false" ht="5.25" hidden="false" customHeight="true" outlineLevel="0" collapsed="false">
      <c r="A43" s="6"/>
      <c r="B43" s="34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3"/>
      <c r="AM43" s="36"/>
      <c r="AN43" s="11"/>
      <c r="AO43" s="9"/>
      <c r="AP43" s="34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3"/>
      <c r="CA43" s="36"/>
      <c r="CB43" s="44"/>
      <c r="CC43" s="31"/>
      <c r="CD43" s="34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3"/>
      <c r="DO43" s="36"/>
    </row>
    <row r="44" customFormat="false" ht="5.25" hidden="false" customHeight="true" outlineLevel="0" collapsed="false">
      <c r="A44" s="6"/>
      <c r="B44" s="34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3"/>
      <c r="AM44" s="36"/>
      <c r="AN44" s="11"/>
      <c r="AO44" s="9"/>
      <c r="AP44" s="34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3"/>
      <c r="CA44" s="36"/>
      <c r="CB44" s="44"/>
      <c r="CC44" s="31"/>
      <c r="CD44" s="34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3"/>
      <c r="DO44" s="36"/>
    </row>
    <row r="45" customFormat="false" ht="5.25" hidden="false" customHeight="true" outlineLevel="0" collapsed="false">
      <c r="A45" s="6"/>
      <c r="B45" s="45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6"/>
      <c r="AM45" s="47"/>
      <c r="AN45" s="11"/>
      <c r="AO45" s="9"/>
      <c r="AP45" s="45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6"/>
      <c r="CA45" s="47"/>
      <c r="CB45" s="44"/>
      <c r="CC45" s="31"/>
      <c r="CD45" s="45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6"/>
      <c r="DO45" s="47"/>
    </row>
    <row r="46" customFormat="false" ht="6" hidden="false" customHeight="true" outlineLevel="0" collapsed="false">
      <c r="A46" s="6"/>
      <c r="B46" s="48" t="s">
        <v>16</v>
      </c>
      <c r="C46" s="48"/>
      <c r="D46" s="48"/>
      <c r="E46" s="48"/>
      <c r="F46" s="48"/>
      <c r="G46" s="48" t="s">
        <v>17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 t="s">
        <v>18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11"/>
      <c r="AO46" s="9"/>
      <c r="AP46" s="48" t="s">
        <v>16</v>
      </c>
      <c r="AQ46" s="48"/>
      <c r="AR46" s="48"/>
      <c r="AS46" s="48"/>
      <c r="AT46" s="48"/>
      <c r="AU46" s="48" t="s">
        <v>17</v>
      </c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 t="s">
        <v>18</v>
      </c>
      <c r="BS46" s="48"/>
      <c r="BT46" s="48"/>
      <c r="BU46" s="48"/>
      <c r="BV46" s="48"/>
      <c r="BW46" s="48"/>
      <c r="BX46" s="48"/>
      <c r="BY46" s="48"/>
      <c r="BZ46" s="48"/>
      <c r="CA46" s="48"/>
      <c r="CB46" s="49"/>
      <c r="CC46" s="31"/>
      <c r="CD46" s="48" t="s">
        <v>16</v>
      </c>
      <c r="CE46" s="48"/>
      <c r="CF46" s="48"/>
      <c r="CG46" s="48"/>
      <c r="CH46" s="48"/>
      <c r="CI46" s="48" t="s">
        <v>17</v>
      </c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 t="s">
        <v>18</v>
      </c>
      <c r="DG46" s="48"/>
      <c r="DH46" s="48"/>
      <c r="DI46" s="48"/>
      <c r="DJ46" s="48"/>
      <c r="DK46" s="48"/>
      <c r="DL46" s="48"/>
      <c r="DM46" s="48"/>
      <c r="DN46" s="48"/>
      <c r="DO46" s="48"/>
    </row>
    <row r="47" customFormat="false" ht="6" hidden="false" customHeight="true" outlineLevel="0" collapsed="false">
      <c r="A47" s="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11"/>
      <c r="AO47" s="9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9"/>
      <c r="CC47" s="31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</row>
    <row r="48" customFormat="false" ht="6" hidden="false" customHeight="true" outlineLevel="0" collapsed="false">
      <c r="A48" s="6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11"/>
      <c r="AO48" s="9"/>
      <c r="AP48" s="50" t="n">
        <f aca="false">B48</f>
        <v>0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 t="n">
        <f aca="false">AD48</f>
        <v>0</v>
      </c>
      <c r="BS48" s="50"/>
      <c r="BT48" s="50"/>
      <c r="BU48" s="50"/>
      <c r="BV48" s="50"/>
      <c r="BW48" s="50"/>
      <c r="BX48" s="50"/>
      <c r="BY48" s="50"/>
      <c r="BZ48" s="50"/>
      <c r="CA48" s="50"/>
      <c r="CB48" s="51"/>
      <c r="CC48" s="31"/>
      <c r="CD48" s="50" t="n">
        <f aca="false">B48</f>
        <v>0</v>
      </c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 t="n">
        <f aca="false">AD48</f>
        <v>0</v>
      </c>
      <c r="DG48" s="50"/>
      <c r="DH48" s="50"/>
      <c r="DI48" s="50"/>
      <c r="DJ48" s="50"/>
      <c r="DK48" s="50"/>
      <c r="DL48" s="50"/>
      <c r="DM48" s="50"/>
      <c r="DN48" s="50"/>
      <c r="DO48" s="50"/>
    </row>
    <row r="49" customFormat="false" ht="6" hidden="false" customHeight="true" outlineLevel="0" collapsed="false">
      <c r="A49" s="6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11"/>
      <c r="AO49" s="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1"/>
      <c r="CC49" s="31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</row>
    <row r="50" customFormat="false" ht="6" hidden="false" customHeight="true" outlineLevel="0" collapsed="false">
      <c r="A50" s="6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11"/>
      <c r="AO50" s="9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1"/>
      <c r="CC50" s="31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</row>
    <row r="51" customFormat="false" ht="6" hidden="false" customHeight="true" outlineLevel="0" collapsed="false">
      <c r="A51" s="6"/>
      <c r="B51" s="53" t="s">
        <v>19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48" t="s">
        <v>20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11"/>
      <c r="AO51" s="9"/>
      <c r="AP51" s="53" t="s">
        <v>19</v>
      </c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48" t="s">
        <v>20</v>
      </c>
      <c r="BS51" s="48"/>
      <c r="BT51" s="48"/>
      <c r="BU51" s="48"/>
      <c r="BV51" s="48"/>
      <c r="BW51" s="48"/>
      <c r="BX51" s="48"/>
      <c r="BY51" s="48"/>
      <c r="BZ51" s="48"/>
      <c r="CA51" s="48"/>
      <c r="CB51" s="49"/>
      <c r="CC51" s="31"/>
      <c r="CD51" s="53" t="s">
        <v>19</v>
      </c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48" t="s">
        <v>20</v>
      </c>
      <c r="DG51" s="48"/>
      <c r="DH51" s="48"/>
      <c r="DI51" s="48"/>
      <c r="DJ51" s="48"/>
      <c r="DK51" s="48"/>
      <c r="DL51" s="48"/>
      <c r="DM51" s="48"/>
      <c r="DN51" s="48"/>
      <c r="DO51" s="48"/>
    </row>
    <row r="52" customFormat="false" ht="6" hidden="false" customHeight="true" outlineLevel="0" collapsed="false">
      <c r="A52" s="6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11"/>
      <c r="AO52" s="9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9"/>
      <c r="CC52" s="31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48"/>
      <c r="DG52" s="48"/>
      <c r="DH52" s="48"/>
      <c r="DI52" s="48"/>
      <c r="DJ52" s="48"/>
      <c r="DK52" s="48"/>
      <c r="DL52" s="48"/>
      <c r="DM52" s="48"/>
      <c r="DN52" s="48"/>
      <c r="DO52" s="48"/>
    </row>
    <row r="53" customFormat="false" ht="6" hidden="false" customHeight="true" outlineLevel="0" collapsed="false">
      <c r="A53" s="6"/>
      <c r="B53" s="22"/>
      <c r="C53" s="55"/>
      <c r="D53" s="55"/>
      <c r="E53" s="55"/>
      <c r="F53" s="56" t="s">
        <v>21</v>
      </c>
      <c r="G53" s="56"/>
      <c r="H53" s="56"/>
      <c r="I53" s="55"/>
      <c r="J53" s="55"/>
      <c r="K53" s="55"/>
      <c r="L53" s="56" t="s">
        <v>22</v>
      </c>
      <c r="M53" s="56"/>
      <c r="N53" s="56"/>
      <c r="O53" s="56"/>
      <c r="P53" s="57" t="s">
        <v>23</v>
      </c>
      <c r="Q53" s="57"/>
      <c r="R53" s="57"/>
      <c r="S53" s="55"/>
      <c r="T53" s="55"/>
      <c r="U53" s="58" t="s">
        <v>21</v>
      </c>
      <c r="V53" s="58"/>
      <c r="W53" s="55"/>
      <c r="X53" s="55"/>
      <c r="Y53" s="59" t="s">
        <v>24</v>
      </c>
      <c r="Z53" s="59"/>
      <c r="AA53" s="59"/>
      <c r="AB53" s="59"/>
      <c r="AC53" s="59"/>
      <c r="AD53" s="22"/>
      <c r="AE53" s="60" t="s">
        <v>25</v>
      </c>
      <c r="AF53" s="60"/>
      <c r="AG53" s="60" t="s">
        <v>26</v>
      </c>
      <c r="AH53" s="60"/>
      <c r="AI53" s="60" t="s">
        <v>27</v>
      </c>
      <c r="AJ53" s="60"/>
      <c r="AK53" s="60" t="s">
        <v>28</v>
      </c>
      <c r="AL53" s="60"/>
      <c r="AM53" s="66"/>
      <c r="AN53" s="11"/>
      <c r="AO53" s="9"/>
      <c r="AP53" s="22"/>
      <c r="AQ53" s="55" t="n">
        <f aca="false">C53</f>
        <v>0</v>
      </c>
      <c r="AR53" s="55"/>
      <c r="AS53" s="55"/>
      <c r="AT53" s="62" t="s">
        <v>21</v>
      </c>
      <c r="AU53" s="62"/>
      <c r="AV53" s="62"/>
      <c r="AW53" s="55" t="n">
        <f aca="false">I53</f>
        <v>0</v>
      </c>
      <c r="AX53" s="55"/>
      <c r="AY53" s="55"/>
      <c r="AZ53" s="62" t="s">
        <v>22</v>
      </c>
      <c r="BA53" s="62"/>
      <c r="BB53" s="62"/>
      <c r="BC53" s="62"/>
      <c r="BD53" s="63" t="s">
        <v>23</v>
      </c>
      <c r="BE53" s="63"/>
      <c r="BF53" s="63"/>
      <c r="BG53" s="55" t="n">
        <f aca="false">S53</f>
        <v>0</v>
      </c>
      <c r="BH53" s="55"/>
      <c r="BI53" s="64" t="s">
        <v>21</v>
      </c>
      <c r="BJ53" s="64"/>
      <c r="BK53" s="55" t="n">
        <f aca="false">W53</f>
        <v>0</v>
      </c>
      <c r="BL53" s="55"/>
      <c r="BM53" s="65" t="s">
        <v>24</v>
      </c>
      <c r="BN53" s="65"/>
      <c r="BO53" s="65"/>
      <c r="BP53" s="65"/>
      <c r="BQ53" s="65"/>
      <c r="BR53" s="22"/>
      <c r="BS53" s="60" t="s">
        <v>25</v>
      </c>
      <c r="BT53" s="60"/>
      <c r="BU53" s="60" t="s">
        <v>26</v>
      </c>
      <c r="BV53" s="60"/>
      <c r="BW53" s="60" t="s">
        <v>27</v>
      </c>
      <c r="BX53" s="60"/>
      <c r="BY53" s="60" t="s">
        <v>28</v>
      </c>
      <c r="BZ53" s="60"/>
      <c r="CA53" s="66"/>
      <c r="CB53" s="67"/>
      <c r="CC53" s="31"/>
      <c r="CD53" s="22"/>
      <c r="CE53" s="55" t="n">
        <f aca="false">C53</f>
        <v>0</v>
      </c>
      <c r="CF53" s="55"/>
      <c r="CG53" s="55"/>
      <c r="CH53" s="62" t="s">
        <v>21</v>
      </c>
      <c r="CI53" s="62"/>
      <c r="CJ53" s="62"/>
      <c r="CK53" s="55" t="n">
        <f aca="false">I53</f>
        <v>0</v>
      </c>
      <c r="CL53" s="55"/>
      <c r="CM53" s="55"/>
      <c r="CN53" s="62" t="s">
        <v>22</v>
      </c>
      <c r="CO53" s="62"/>
      <c r="CP53" s="62"/>
      <c r="CQ53" s="62"/>
      <c r="CR53" s="63" t="s">
        <v>23</v>
      </c>
      <c r="CS53" s="63"/>
      <c r="CT53" s="63"/>
      <c r="CU53" s="55" t="n">
        <f aca="false">S53</f>
        <v>0</v>
      </c>
      <c r="CV53" s="55"/>
      <c r="CW53" s="64" t="s">
        <v>21</v>
      </c>
      <c r="CX53" s="64"/>
      <c r="CY53" s="55" t="n">
        <f aca="false">W53</f>
        <v>0</v>
      </c>
      <c r="CZ53" s="55"/>
      <c r="DA53" s="65" t="s">
        <v>24</v>
      </c>
      <c r="DB53" s="65"/>
      <c r="DC53" s="65"/>
      <c r="DD53" s="65"/>
      <c r="DE53" s="65"/>
      <c r="DF53" s="22"/>
      <c r="DG53" s="60" t="s">
        <v>25</v>
      </c>
      <c r="DH53" s="60"/>
      <c r="DI53" s="60" t="s">
        <v>26</v>
      </c>
      <c r="DJ53" s="60"/>
      <c r="DK53" s="60" t="s">
        <v>27</v>
      </c>
      <c r="DL53" s="60"/>
      <c r="DM53" s="60" t="s">
        <v>28</v>
      </c>
      <c r="DN53" s="60"/>
      <c r="DO53" s="66"/>
    </row>
    <row r="54" customFormat="false" ht="6" hidden="false" customHeight="true" outlineLevel="0" collapsed="false">
      <c r="A54" s="6"/>
      <c r="B54" s="68"/>
      <c r="C54" s="55"/>
      <c r="D54" s="55"/>
      <c r="E54" s="55"/>
      <c r="F54" s="56"/>
      <c r="G54" s="56"/>
      <c r="H54" s="56"/>
      <c r="I54" s="55"/>
      <c r="J54" s="55"/>
      <c r="K54" s="55"/>
      <c r="L54" s="56"/>
      <c r="M54" s="56"/>
      <c r="N54" s="56"/>
      <c r="O54" s="56"/>
      <c r="P54" s="57"/>
      <c r="Q54" s="57"/>
      <c r="R54" s="57"/>
      <c r="S54" s="55"/>
      <c r="T54" s="55"/>
      <c r="U54" s="58"/>
      <c r="V54" s="58"/>
      <c r="W54" s="55"/>
      <c r="X54" s="55"/>
      <c r="Y54" s="59"/>
      <c r="Z54" s="59"/>
      <c r="AA54" s="59"/>
      <c r="AB54" s="59"/>
      <c r="AC54" s="59"/>
      <c r="AD54" s="69"/>
      <c r="AE54" s="60"/>
      <c r="AF54" s="60"/>
      <c r="AG54" s="60"/>
      <c r="AH54" s="60"/>
      <c r="AI54" s="60"/>
      <c r="AJ54" s="60"/>
      <c r="AK54" s="60"/>
      <c r="AL54" s="60"/>
      <c r="AM54" s="71"/>
      <c r="AN54" s="11"/>
      <c r="AO54" s="9"/>
      <c r="AP54" s="68"/>
      <c r="AQ54" s="55"/>
      <c r="AR54" s="55"/>
      <c r="AS54" s="55"/>
      <c r="AT54" s="62"/>
      <c r="AU54" s="62"/>
      <c r="AV54" s="62"/>
      <c r="AW54" s="55"/>
      <c r="AX54" s="55"/>
      <c r="AY54" s="55"/>
      <c r="AZ54" s="62"/>
      <c r="BA54" s="62"/>
      <c r="BB54" s="62"/>
      <c r="BC54" s="62"/>
      <c r="BD54" s="63"/>
      <c r="BE54" s="63"/>
      <c r="BF54" s="63"/>
      <c r="BG54" s="55"/>
      <c r="BH54" s="55"/>
      <c r="BI54" s="64"/>
      <c r="BJ54" s="64"/>
      <c r="BK54" s="55"/>
      <c r="BL54" s="55"/>
      <c r="BM54" s="65"/>
      <c r="BN54" s="65"/>
      <c r="BO54" s="65"/>
      <c r="BP54" s="65"/>
      <c r="BQ54" s="65"/>
      <c r="BR54" s="69"/>
      <c r="BS54" s="60"/>
      <c r="BT54" s="60"/>
      <c r="BU54" s="60"/>
      <c r="BV54" s="60"/>
      <c r="BW54" s="60"/>
      <c r="BX54" s="60"/>
      <c r="BY54" s="60"/>
      <c r="BZ54" s="60"/>
      <c r="CA54" s="71"/>
      <c r="CB54" s="67"/>
      <c r="CC54" s="31"/>
      <c r="CD54" s="68"/>
      <c r="CE54" s="55"/>
      <c r="CF54" s="55"/>
      <c r="CG54" s="55"/>
      <c r="CH54" s="62"/>
      <c r="CI54" s="62"/>
      <c r="CJ54" s="62"/>
      <c r="CK54" s="55"/>
      <c r="CL54" s="55"/>
      <c r="CM54" s="55"/>
      <c r="CN54" s="62"/>
      <c r="CO54" s="62"/>
      <c r="CP54" s="62"/>
      <c r="CQ54" s="62"/>
      <c r="CR54" s="63"/>
      <c r="CS54" s="63"/>
      <c r="CT54" s="63"/>
      <c r="CU54" s="55"/>
      <c r="CV54" s="55"/>
      <c r="CW54" s="64"/>
      <c r="CX54" s="64"/>
      <c r="CY54" s="55"/>
      <c r="CZ54" s="55"/>
      <c r="DA54" s="65"/>
      <c r="DB54" s="65"/>
      <c r="DC54" s="65"/>
      <c r="DD54" s="65"/>
      <c r="DE54" s="65"/>
      <c r="DF54" s="69"/>
      <c r="DG54" s="60"/>
      <c r="DH54" s="60"/>
      <c r="DI54" s="60"/>
      <c r="DJ54" s="60"/>
      <c r="DK54" s="60"/>
      <c r="DL54" s="60"/>
      <c r="DM54" s="60"/>
      <c r="DN54" s="60"/>
      <c r="DO54" s="71"/>
    </row>
    <row r="55" customFormat="false" ht="6" hidden="false" customHeight="true" outlineLevel="0" collapsed="false">
      <c r="A55" s="6"/>
      <c r="B55" s="72"/>
      <c r="C55" s="55"/>
      <c r="D55" s="55"/>
      <c r="E55" s="55"/>
      <c r="F55" s="56"/>
      <c r="G55" s="56"/>
      <c r="H55" s="56"/>
      <c r="I55" s="55"/>
      <c r="J55" s="55"/>
      <c r="K55" s="55"/>
      <c r="L55" s="56"/>
      <c r="M55" s="56"/>
      <c r="N55" s="56"/>
      <c r="O55" s="56"/>
      <c r="P55" s="57"/>
      <c r="Q55" s="57"/>
      <c r="R55" s="57"/>
      <c r="S55" s="55"/>
      <c r="T55" s="55"/>
      <c r="U55" s="58"/>
      <c r="V55" s="58"/>
      <c r="W55" s="55"/>
      <c r="X55" s="55"/>
      <c r="Y55" s="59"/>
      <c r="Z55" s="59"/>
      <c r="AA55" s="59"/>
      <c r="AB55" s="59"/>
      <c r="AC55" s="59"/>
      <c r="AD55" s="69"/>
      <c r="AE55" s="60"/>
      <c r="AF55" s="60"/>
      <c r="AG55" s="60"/>
      <c r="AH55" s="60"/>
      <c r="AI55" s="60"/>
      <c r="AJ55" s="60"/>
      <c r="AK55" s="60"/>
      <c r="AL55" s="60"/>
      <c r="AM55" s="71"/>
      <c r="AN55" s="11"/>
      <c r="AO55" s="9"/>
      <c r="AP55" s="72"/>
      <c r="AQ55" s="55"/>
      <c r="AR55" s="55"/>
      <c r="AS55" s="55"/>
      <c r="AT55" s="62"/>
      <c r="AU55" s="62"/>
      <c r="AV55" s="62"/>
      <c r="AW55" s="55"/>
      <c r="AX55" s="55"/>
      <c r="AY55" s="55"/>
      <c r="AZ55" s="62"/>
      <c r="BA55" s="62"/>
      <c r="BB55" s="62"/>
      <c r="BC55" s="62"/>
      <c r="BD55" s="63"/>
      <c r="BE55" s="63"/>
      <c r="BF55" s="63"/>
      <c r="BG55" s="55"/>
      <c r="BH55" s="55"/>
      <c r="BI55" s="64"/>
      <c r="BJ55" s="64"/>
      <c r="BK55" s="55"/>
      <c r="BL55" s="55"/>
      <c r="BM55" s="65"/>
      <c r="BN55" s="65"/>
      <c r="BO55" s="65"/>
      <c r="BP55" s="65"/>
      <c r="BQ55" s="65"/>
      <c r="BR55" s="69"/>
      <c r="BS55" s="60"/>
      <c r="BT55" s="60"/>
      <c r="BU55" s="60"/>
      <c r="BV55" s="60"/>
      <c r="BW55" s="60"/>
      <c r="BX55" s="60"/>
      <c r="BY55" s="60"/>
      <c r="BZ55" s="60"/>
      <c r="CA55" s="71"/>
      <c r="CB55" s="67"/>
      <c r="CC55" s="31"/>
      <c r="CD55" s="72"/>
      <c r="CE55" s="55"/>
      <c r="CF55" s="55"/>
      <c r="CG55" s="55"/>
      <c r="CH55" s="62"/>
      <c r="CI55" s="62"/>
      <c r="CJ55" s="62"/>
      <c r="CK55" s="55"/>
      <c r="CL55" s="55"/>
      <c r="CM55" s="55"/>
      <c r="CN55" s="62"/>
      <c r="CO55" s="62"/>
      <c r="CP55" s="62"/>
      <c r="CQ55" s="62"/>
      <c r="CR55" s="63"/>
      <c r="CS55" s="63"/>
      <c r="CT55" s="63"/>
      <c r="CU55" s="55"/>
      <c r="CV55" s="55"/>
      <c r="CW55" s="64"/>
      <c r="CX55" s="64"/>
      <c r="CY55" s="55"/>
      <c r="CZ55" s="55"/>
      <c r="DA55" s="65"/>
      <c r="DB55" s="65"/>
      <c r="DC55" s="65"/>
      <c r="DD55" s="65"/>
      <c r="DE55" s="65"/>
      <c r="DF55" s="69"/>
      <c r="DG55" s="60"/>
      <c r="DH55" s="60"/>
      <c r="DI55" s="60"/>
      <c r="DJ55" s="60"/>
      <c r="DK55" s="60"/>
      <c r="DL55" s="60"/>
      <c r="DM55" s="60"/>
      <c r="DN55" s="60"/>
      <c r="DO55" s="71"/>
    </row>
    <row r="56" customFormat="false" ht="6" hidden="false" customHeight="true" outlineLevel="0" collapsed="false">
      <c r="A56" s="6"/>
      <c r="B56" s="68"/>
      <c r="C56" s="55"/>
      <c r="D56" s="55"/>
      <c r="E56" s="55"/>
      <c r="F56" s="56"/>
      <c r="G56" s="56"/>
      <c r="H56" s="56"/>
      <c r="I56" s="55"/>
      <c r="J56" s="55"/>
      <c r="K56" s="55"/>
      <c r="L56" s="56"/>
      <c r="M56" s="56"/>
      <c r="N56" s="56"/>
      <c r="O56" s="56"/>
      <c r="P56" s="57"/>
      <c r="Q56" s="57"/>
      <c r="R56" s="57"/>
      <c r="S56" s="55"/>
      <c r="T56" s="55"/>
      <c r="U56" s="58"/>
      <c r="V56" s="58"/>
      <c r="W56" s="55"/>
      <c r="X56" s="55"/>
      <c r="Y56" s="59"/>
      <c r="Z56" s="59"/>
      <c r="AA56" s="59"/>
      <c r="AB56" s="59"/>
      <c r="AC56" s="59"/>
      <c r="AD56" s="69"/>
      <c r="AE56" s="60"/>
      <c r="AF56" s="60"/>
      <c r="AG56" s="60"/>
      <c r="AH56" s="60"/>
      <c r="AI56" s="60"/>
      <c r="AJ56" s="60"/>
      <c r="AK56" s="60"/>
      <c r="AL56" s="60"/>
      <c r="AM56" s="71"/>
      <c r="AN56" s="11"/>
      <c r="AO56" s="9"/>
      <c r="AP56" s="68"/>
      <c r="AQ56" s="55"/>
      <c r="AR56" s="55"/>
      <c r="AS56" s="55"/>
      <c r="AT56" s="62"/>
      <c r="AU56" s="62"/>
      <c r="AV56" s="62"/>
      <c r="AW56" s="55"/>
      <c r="AX56" s="55"/>
      <c r="AY56" s="55"/>
      <c r="AZ56" s="62"/>
      <c r="BA56" s="62"/>
      <c r="BB56" s="62"/>
      <c r="BC56" s="62"/>
      <c r="BD56" s="63"/>
      <c r="BE56" s="63"/>
      <c r="BF56" s="63"/>
      <c r="BG56" s="55"/>
      <c r="BH56" s="55"/>
      <c r="BI56" s="64"/>
      <c r="BJ56" s="64"/>
      <c r="BK56" s="55"/>
      <c r="BL56" s="55"/>
      <c r="BM56" s="65"/>
      <c r="BN56" s="65"/>
      <c r="BO56" s="65"/>
      <c r="BP56" s="65"/>
      <c r="BQ56" s="65"/>
      <c r="BR56" s="69"/>
      <c r="BS56" s="60"/>
      <c r="BT56" s="60"/>
      <c r="BU56" s="60"/>
      <c r="BV56" s="60"/>
      <c r="BW56" s="60"/>
      <c r="BX56" s="60"/>
      <c r="BY56" s="60"/>
      <c r="BZ56" s="60"/>
      <c r="CA56" s="71"/>
      <c r="CB56" s="67"/>
      <c r="CC56" s="31"/>
      <c r="CD56" s="68"/>
      <c r="CE56" s="55"/>
      <c r="CF56" s="55"/>
      <c r="CG56" s="55"/>
      <c r="CH56" s="62"/>
      <c r="CI56" s="62"/>
      <c r="CJ56" s="62"/>
      <c r="CK56" s="55"/>
      <c r="CL56" s="55"/>
      <c r="CM56" s="55"/>
      <c r="CN56" s="62"/>
      <c r="CO56" s="62"/>
      <c r="CP56" s="62"/>
      <c r="CQ56" s="62"/>
      <c r="CR56" s="63"/>
      <c r="CS56" s="63"/>
      <c r="CT56" s="63"/>
      <c r="CU56" s="55"/>
      <c r="CV56" s="55"/>
      <c r="CW56" s="64"/>
      <c r="CX56" s="64"/>
      <c r="CY56" s="55"/>
      <c r="CZ56" s="55"/>
      <c r="DA56" s="65"/>
      <c r="DB56" s="65"/>
      <c r="DC56" s="65"/>
      <c r="DD56" s="65"/>
      <c r="DE56" s="65"/>
      <c r="DF56" s="69"/>
      <c r="DG56" s="60"/>
      <c r="DH56" s="60"/>
      <c r="DI56" s="60"/>
      <c r="DJ56" s="60"/>
      <c r="DK56" s="60"/>
      <c r="DL56" s="60"/>
      <c r="DM56" s="60"/>
      <c r="DN56" s="60"/>
      <c r="DO56" s="71"/>
    </row>
    <row r="57" customFormat="false" ht="3" hidden="false" customHeight="true" outlineLevel="0" collapsed="false">
      <c r="A57" s="6"/>
      <c r="B57" s="77"/>
      <c r="C57" s="55"/>
      <c r="D57" s="55"/>
      <c r="E57" s="55"/>
      <c r="F57" s="56"/>
      <c r="G57" s="56"/>
      <c r="H57" s="56"/>
      <c r="I57" s="55"/>
      <c r="J57" s="55"/>
      <c r="K57" s="55"/>
      <c r="L57" s="56"/>
      <c r="M57" s="56"/>
      <c r="N57" s="56"/>
      <c r="O57" s="56"/>
      <c r="P57" s="57"/>
      <c r="Q57" s="57"/>
      <c r="R57" s="57"/>
      <c r="S57" s="55"/>
      <c r="T57" s="55"/>
      <c r="U57" s="58"/>
      <c r="V57" s="58"/>
      <c r="W57" s="55"/>
      <c r="X57" s="55"/>
      <c r="Y57" s="59"/>
      <c r="Z57" s="59"/>
      <c r="AA57" s="59"/>
      <c r="AB57" s="59"/>
      <c r="AC57" s="59"/>
      <c r="AD57" s="75"/>
      <c r="AE57" s="60"/>
      <c r="AF57" s="60"/>
      <c r="AG57" s="60"/>
      <c r="AH57" s="60"/>
      <c r="AI57" s="60"/>
      <c r="AJ57" s="60"/>
      <c r="AK57" s="60"/>
      <c r="AL57" s="60"/>
      <c r="AM57" s="78"/>
      <c r="AN57" s="11"/>
      <c r="AO57" s="9"/>
      <c r="AP57" s="77"/>
      <c r="AQ57" s="55"/>
      <c r="AR57" s="55"/>
      <c r="AS57" s="55"/>
      <c r="AT57" s="62"/>
      <c r="AU57" s="62"/>
      <c r="AV57" s="62"/>
      <c r="AW57" s="55"/>
      <c r="AX57" s="55"/>
      <c r="AY57" s="55"/>
      <c r="AZ57" s="62"/>
      <c r="BA57" s="62"/>
      <c r="BB57" s="62"/>
      <c r="BC57" s="62"/>
      <c r="BD57" s="63"/>
      <c r="BE57" s="63"/>
      <c r="BF57" s="63"/>
      <c r="BG57" s="55"/>
      <c r="BH57" s="55"/>
      <c r="BI57" s="64"/>
      <c r="BJ57" s="64"/>
      <c r="BK57" s="55"/>
      <c r="BL57" s="55"/>
      <c r="BM57" s="65"/>
      <c r="BN57" s="65"/>
      <c r="BO57" s="65"/>
      <c r="BP57" s="65"/>
      <c r="BQ57" s="65"/>
      <c r="BR57" s="75"/>
      <c r="BS57" s="60"/>
      <c r="BT57" s="60"/>
      <c r="BU57" s="60"/>
      <c r="BV57" s="60"/>
      <c r="BW57" s="60"/>
      <c r="BX57" s="60"/>
      <c r="BY57" s="60"/>
      <c r="BZ57" s="60"/>
      <c r="CA57" s="78"/>
      <c r="CB57" s="67"/>
      <c r="CC57" s="31"/>
      <c r="CD57" s="77"/>
      <c r="CE57" s="55"/>
      <c r="CF57" s="55"/>
      <c r="CG57" s="55"/>
      <c r="CH57" s="62"/>
      <c r="CI57" s="62"/>
      <c r="CJ57" s="62"/>
      <c r="CK57" s="55"/>
      <c r="CL57" s="55"/>
      <c r="CM57" s="55"/>
      <c r="CN57" s="62"/>
      <c r="CO57" s="62"/>
      <c r="CP57" s="62"/>
      <c r="CQ57" s="62"/>
      <c r="CR57" s="63"/>
      <c r="CS57" s="63"/>
      <c r="CT57" s="63"/>
      <c r="CU57" s="55"/>
      <c r="CV57" s="55"/>
      <c r="CW57" s="64"/>
      <c r="CX57" s="64"/>
      <c r="CY57" s="55"/>
      <c r="CZ57" s="55"/>
      <c r="DA57" s="65"/>
      <c r="DB57" s="65"/>
      <c r="DC57" s="65"/>
      <c r="DD57" s="65"/>
      <c r="DE57" s="65"/>
      <c r="DF57" s="75"/>
      <c r="DG57" s="60"/>
      <c r="DH57" s="60"/>
      <c r="DI57" s="60"/>
      <c r="DJ57" s="60"/>
      <c r="DK57" s="60"/>
      <c r="DL57" s="60"/>
      <c r="DM57" s="60"/>
      <c r="DN57" s="60"/>
      <c r="DO57" s="78"/>
    </row>
    <row r="58" customFormat="false" ht="7.5" hidden="false" customHeight="true" outlineLevel="0" collapsed="false">
      <c r="A58" s="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1" t="s">
        <v>29</v>
      </c>
      <c r="S58" s="81"/>
      <c r="T58" s="82" t="s">
        <v>30</v>
      </c>
      <c r="U58" s="82"/>
      <c r="V58" s="81" t="s">
        <v>31</v>
      </c>
      <c r="W58" s="81"/>
      <c r="X58" s="83" t="s">
        <v>32</v>
      </c>
      <c r="Y58" s="83"/>
      <c r="Z58" s="82" t="s">
        <v>29</v>
      </c>
      <c r="AA58" s="82"/>
      <c r="AB58" s="81" t="s">
        <v>30</v>
      </c>
      <c r="AC58" s="81"/>
      <c r="AD58" s="83" t="s">
        <v>33</v>
      </c>
      <c r="AE58" s="83"/>
      <c r="AF58" s="82" t="s">
        <v>32</v>
      </c>
      <c r="AG58" s="82"/>
      <c r="AH58" s="81" t="s">
        <v>29</v>
      </c>
      <c r="AI58" s="81"/>
      <c r="AJ58" s="83" t="s">
        <v>30</v>
      </c>
      <c r="AK58" s="83"/>
      <c r="AL58" s="84" t="s">
        <v>34</v>
      </c>
      <c r="AM58" s="84"/>
      <c r="AN58" s="11"/>
      <c r="AO58" s="9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1" t="s">
        <v>29</v>
      </c>
      <c r="BG58" s="81"/>
      <c r="BH58" s="82" t="s">
        <v>30</v>
      </c>
      <c r="BI58" s="82"/>
      <c r="BJ58" s="81" t="s">
        <v>31</v>
      </c>
      <c r="BK58" s="81"/>
      <c r="BL58" s="83" t="s">
        <v>32</v>
      </c>
      <c r="BM58" s="83"/>
      <c r="BN58" s="82" t="s">
        <v>29</v>
      </c>
      <c r="BO58" s="82"/>
      <c r="BP58" s="81" t="s">
        <v>30</v>
      </c>
      <c r="BQ58" s="81"/>
      <c r="BR58" s="83" t="s">
        <v>33</v>
      </c>
      <c r="BS58" s="83"/>
      <c r="BT58" s="82" t="s">
        <v>32</v>
      </c>
      <c r="BU58" s="82"/>
      <c r="BV58" s="81" t="s">
        <v>29</v>
      </c>
      <c r="BW58" s="81"/>
      <c r="BX58" s="83" t="s">
        <v>30</v>
      </c>
      <c r="BY58" s="83"/>
      <c r="BZ58" s="84" t="s">
        <v>34</v>
      </c>
      <c r="CA58" s="84"/>
      <c r="CB58" s="86"/>
      <c r="CC58" s="31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1" t="s">
        <v>29</v>
      </c>
      <c r="CU58" s="81"/>
      <c r="CV58" s="82" t="s">
        <v>30</v>
      </c>
      <c r="CW58" s="82"/>
      <c r="CX58" s="81" t="s">
        <v>31</v>
      </c>
      <c r="CY58" s="81"/>
      <c r="CZ58" s="83" t="s">
        <v>32</v>
      </c>
      <c r="DA58" s="83"/>
      <c r="DB58" s="82" t="s">
        <v>29</v>
      </c>
      <c r="DC58" s="82"/>
      <c r="DD58" s="81" t="s">
        <v>30</v>
      </c>
      <c r="DE58" s="81"/>
      <c r="DF58" s="83" t="s">
        <v>33</v>
      </c>
      <c r="DG58" s="83"/>
      <c r="DH58" s="82" t="s">
        <v>32</v>
      </c>
      <c r="DI58" s="82"/>
      <c r="DJ58" s="81" t="s">
        <v>29</v>
      </c>
      <c r="DK58" s="81"/>
      <c r="DL58" s="83" t="s">
        <v>30</v>
      </c>
      <c r="DM58" s="83"/>
      <c r="DN58" s="84" t="s">
        <v>34</v>
      </c>
      <c r="DO58" s="84"/>
    </row>
    <row r="59" customFormat="false" ht="6.75" hidden="false" customHeight="true" outlineLevel="0" collapsed="false">
      <c r="A59" s="6"/>
      <c r="B59" s="87" t="s">
        <v>35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8" t="s">
        <v>36</v>
      </c>
      <c r="O59" s="88"/>
      <c r="P59" s="88"/>
      <c r="Q59" s="88"/>
      <c r="R59" s="98"/>
      <c r="S59" s="98"/>
      <c r="T59" s="99"/>
      <c r="U59" s="99"/>
      <c r="V59" s="98"/>
      <c r="W59" s="98"/>
      <c r="X59" s="100"/>
      <c r="Y59" s="100"/>
      <c r="Z59" s="99"/>
      <c r="AA59" s="99"/>
      <c r="AB59" s="98"/>
      <c r="AC59" s="98"/>
      <c r="AD59" s="100" t="s">
        <v>75</v>
      </c>
      <c r="AE59" s="100"/>
      <c r="AF59" s="99" t="s">
        <v>76</v>
      </c>
      <c r="AG59" s="99"/>
      <c r="AH59" s="98" t="s">
        <v>77</v>
      </c>
      <c r="AI59" s="98"/>
      <c r="AJ59" s="100" t="s">
        <v>78</v>
      </c>
      <c r="AK59" s="100"/>
      <c r="AL59" s="99" t="s">
        <v>79</v>
      </c>
      <c r="AM59" s="99"/>
      <c r="AN59" s="11"/>
      <c r="AO59" s="9"/>
      <c r="AP59" s="87" t="s">
        <v>35</v>
      </c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8" t="s">
        <v>36</v>
      </c>
      <c r="BC59" s="88"/>
      <c r="BD59" s="88"/>
      <c r="BE59" s="88"/>
      <c r="BF59" s="92" t="n">
        <f aca="false">R59</f>
        <v>0</v>
      </c>
      <c r="BG59" s="92"/>
      <c r="BH59" s="93" t="n">
        <f aca="false">T59</f>
        <v>0</v>
      </c>
      <c r="BI59" s="93"/>
      <c r="BJ59" s="92" t="n">
        <f aca="false">V59</f>
        <v>0</v>
      </c>
      <c r="BK59" s="92"/>
      <c r="BL59" s="94" t="n">
        <f aca="false">X59</f>
        <v>0</v>
      </c>
      <c r="BM59" s="94"/>
      <c r="BN59" s="93" t="n">
        <f aca="false">Z59</f>
        <v>0</v>
      </c>
      <c r="BO59" s="93"/>
      <c r="BP59" s="92" t="n">
        <f aca="false">AB59</f>
        <v>0</v>
      </c>
      <c r="BQ59" s="92"/>
      <c r="BR59" s="94" t="n">
        <v>1</v>
      </c>
      <c r="BS59" s="94"/>
      <c r="BT59" s="93" t="n">
        <v>2</v>
      </c>
      <c r="BU59" s="93"/>
      <c r="BV59" s="92" t="n">
        <v>3</v>
      </c>
      <c r="BW59" s="92"/>
      <c r="BX59" s="94" t="n">
        <v>4</v>
      </c>
      <c r="BY59" s="94"/>
      <c r="BZ59" s="93" t="n">
        <v>5</v>
      </c>
      <c r="CA59" s="93"/>
      <c r="CB59" s="95"/>
      <c r="CC59" s="9"/>
      <c r="CD59" s="87" t="s">
        <v>35</v>
      </c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8" t="s">
        <v>36</v>
      </c>
      <c r="CQ59" s="88"/>
      <c r="CR59" s="88"/>
      <c r="CS59" s="88"/>
      <c r="CT59" s="92" t="n">
        <f aca="false">BF59</f>
        <v>0</v>
      </c>
      <c r="CU59" s="92"/>
      <c r="CV59" s="93" t="n">
        <f aca="false">BH59</f>
        <v>0</v>
      </c>
      <c r="CW59" s="93"/>
      <c r="CX59" s="92" t="n">
        <f aca="false">BJ59</f>
        <v>0</v>
      </c>
      <c r="CY59" s="92"/>
      <c r="CZ59" s="94" t="n">
        <f aca="false">BL59</f>
        <v>0</v>
      </c>
      <c r="DA59" s="94"/>
      <c r="DB59" s="93" t="n">
        <f aca="false">BN59</f>
        <v>0</v>
      </c>
      <c r="DC59" s="93"/>
      <c r="DD59" s="92" t="n">
        <f aca="false">BP59</f>
        <v>0</v>
      </c>
      <c r="DE59" s="92"/>
      <c r="DF59" s="94" t="n">
        <v>1</v>
      </c>
      <c r="DG59" s="94"/>
      <c r="DH59" s="93" t="n">
        <v>2</v>
      </c>
      <c r="DI59" s="93"/>
      <c r="DJ59" s="92" t="n">
        <v>3</v>
      </c>
      <c r="DK59" s="92"/>
      <c r="DL59" s="94" t="n">
        <v>4</v>
      </c>
      <c r="DM59" s="94"/>
      <c r="DN59" s="93" t="n">
        <v>5</v>
      </c>
      <c r="DO59" s="93"/>
    </row>
    <row r="60" customFormat="false" ht="6.75" hidden="false" customHeight="true" outlineLevel="0" collapsed="false">
      <c r="A60" s="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8"/>
      <c r="O60" s="88"/>
      <c r="P60" s="88"/>
      <c r="Q60" s="88"/>
      <c r="R60" s="98"/>
      <c r="S60" s="98"/>
      <c r="T60" s="99"/>
      <c r="U60" s="99"/>
      <c r="V60" s="98"/>
      <c r="W60" s="98"/>
      <c r="X60" s="100"/>
      <c r="Y60" s="100"/>
      <c r="Z60" s="99"/>
      <c r="AA60" s="99"/>
      <c r="AB60" s="98"/>
      <c r="AC60" s="98"/>
      <c r="AD60" s="100"/>
      <c r="AE60" s="100"/>
      <c r="AF60" s="99"/>
      <c r="AG60" s="99"/>
      <c r="AH60" s="98"/>
      <c r="AI60" s="98"/>
      <c r="AJ60" s="100"/>
      <c r="AK60" s="100"/>
      <c r="AL60" s="99"/>
      <c r="AM60" s="99"/>
      <c r="AN60" s="11"/>
      <c r="AO60" s="9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8"/>
      <c r="BC60" s="88"/>
      <c r="BD60" s="88"/>
      <c r="BE60" s="88"/>
      <c r="BF60" s="92"/>
      <c r="BG60" s="92"/>
      <c r="BH60" s="93"/>
      <c r="BI60" s="93"/>
      <c r="BJ60" s="92"/>
      <c r="BK60" s="92"/>
      <c r="BL60" s="94"/>
      <c r="BM60" s="94"/>
      <c r="BN60" s="93"/>
      <c r="BO60" s="93"/>
      <c r="BP60" s="92"/>
      <c r="BQ60" s="92"/>
      <c r="BR60" s="94"/>
      <c r="BS60" s="94"/>
      <c r="BT60" s="93"/>
      <c r="BU60" s="93"/>
      <c r="BV60" s="92"/>
      <c r="BW60" s="92"/>
      <c r="BX60" s="94"/>
      <c r="BY60" s="94"/>
      <c r="BZ60" s="93"/>
      <c r="CA60" s="93"/>
      <c r="CB60" s="95"/>
      <c r="CC60" s="9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8"/>
      <c r="CQ60" s="88"/>
      <c r="CR60" s="88"/>
      <c r="CS60" s="88"/>
      <c r="CT60" s="92"/>
      <c r="CU60" s="92"/>
      <c r="CV60" s="93"/>
      <c r="CW60" s="93"/>
      <c r="CX60" s="92"/>
      <c r="CY60" s="92"/>
      <c r="CZ60" s="94"/>
      <c r="DA60" s="94"/>
      <c r="DB60" s="93"/>
      <c r="DC60" s="93"/>
      <c r="DD60" s="92"/>
      <c r="DE60" s="92"/>
      <c r="DF60" s="94"/>
      <c r="DG60" s="94"/>
      <c r="DH60" s="93"/>
      <c r="DI60" s="93"/>
      <c r="DJ60" s="92"/>
      <c r="DK60" s="92"/>
      <c r="DL60" s="94"/>
      <c r="DM60" s="94"/>
      <c r="DN60" s="93"/>
      <c r="DO60" s="93"/>
    </row>
    <row r="61" customFormat="false" ht="6.75" hidden="false" customHeight="true" outlineLevel="0" collapsed="false">
      <c r="A61" s="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8"/>
      <c r="O61" s="88"/>
      <c r="P61" s="88"/>
      <c r="Q61" s="88"/>
      <c r="R61" s="98"/>
      <c r="S61" s="98"/>
      <c r="T61" s="99"/>
      <c r="U61" s="99"/>
      <c r="V61" s="98"/>
      <c r="W61" s="98"/>
      <c r="X61" s="100"/>
      <c r="Y61" s="100"/>
      <c r="Z61" s="99"/>
      <c r="AA61" s="99"/>
      <c r="AB61" s="98"/>
      <c r="AC61" s="98"/>
      <c r="AD61" s="100"/>
      <c r="AE61" s="100"/>
      <c r="AF61" s="99"/>
      <c r="AG61" s="99"/>
      <c r="AH61" s="98"/>
      <c r="AI61" s="98"/>
      <c r="AJ61" s="100"/>
      <c r="AK61" s="100"/>
      <c r="AL61" s="99"/>
      <c r="AM61" s="99"/>
      <c r="AN61" s="11"/>
      <c r="AO61" s="9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8"/>
      <c r="BC61" s="88"/>
      <c r="BD61" s="88"/>
      <c r="BE61" s="88"/>
      <c r="BF61" s="92"/>
      <c r="BG61" s="92"/>
      <c r="BH61" s="93"/>
      <c r="BI61" s="93"/>
      <c r="BJ61" s="92"/>
      <c r="BK61" s="92"/>
      <c r="BL61" s="94"/>
      <c r="BM61" s="94"/>
      <c r="BN61" s="93"/>
      <c r="BO61" s="93"/>
      <c r="BP61" s="92"/>
      <c r="BQ61" s="92"/>
      <c r="BR61" s="94"/>
      <c r="BS61" s="94"/>
      <c r="BT61" s="93"/>
      <c r="BU61" s="93"/>
      <c r="BV61" s="92"/>
      <c r="BW61" s="92"/>
      <c r="BX61" s="94"/>
      <c r="BY61" s="94"/>
      <c r="BZ61" s="93"/>
      <c r="CA61" s="93"/>
      <c r="CB61" s="95"/>
      <c r="CC61" s="9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8"/>
      <c r="CQ61" s="88"/>
      <c r="CR61" s="88"/>
      <c r="CS61" s="88"/>
      <c r="CT61" s="92"/>
      <c r="CU61" s="92"/>
      <c r="CV61" s="93"/>
      <c r="CW61" s="93"/>
      <c r="CX61" s="92"/>
      <c r="CY61" s="92"/>
      <c r="CZ61" s="94"/>
      <c r="DA61" s="94"/>
      <c r="DB61" s="93"/>
      <c r="DC61" s="93"/>
      <c r="DD61" s="92"/>
      <c r="DE61" s="92"/>
      <c r="DF61" s="94"/>
      <c r="DG61" s="94"/>
      <c r="DH61" s="93"/>
      <c r="DI61" s="93"/>
      <c r="DJ61" s="92"/>
      <c r="DK61" s="92"/>
      <c r="DL61" s="94"/>
      <c r="DM61" s="94"/>
      <c r="DN61" s="93"/>
      <c r="DO61" s="93"/>
    </row>
    <row r="62" customFormat="false" ht="6.75" hidden="false" customHeight="true" outlineLevel="0" collapsed="false">
      <c r="A62" s="6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8"/>
      <c r="O62" s="88"/>
      <c r="P62" s="88"/>
      <c r="Q62" s="88"/>
      <c r="R62" s="98"/>
      <c r="S62" s="98"/>
      <c r="T62" s="99"/>
      <c r="U62" s="99"/>
      <c r="V62" s="98"/>
      <c r="W62" s="98"/>
      <c r="X62" s="100"/>
      <c r="Y62" s="100"/>
      <c r="Z62" s="99"/>
      <c r="AA62" s="99"/>
      <c r="AB62" s="98"/>
      <c r="AC62" s="98"/>
      <c r="AD62" s="100"/>
      <c r="AE62" s="100"/>
      <c r="AF62" s="99"/>
      <c r="AG62" s="99"/>
      <c r="AH62" s="98"/>
      <c r="AI62" s="98"/>
      <c r="AJ62" s="100"/>
      <c r="AK62" s="100"/>
      <c r="AL62" s="99"/>
      <c r="AM62" s="99"/>
      <c r="AN62" s="11"/>
      <c r="AO62" s="9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8"/>
      <c r="BC62" s="88"/>
      <c r="BD62" s="88"/>
      <c r="BE62" s="88"/>
      <c r="BF62" s="92"/>
      <c r="BG62" s="92"/>
      <c r="BH62" s="93"/>
      <c r="BI62" s="93"/>
      <c r="BJ62" s="92"/>
      <c r="BK62" s="92"/>
      <c r="BL62" s="94"/>
      <c r="BM62" s="94"/>
      <c r="BN62" s="93"/>
      <c r="BO62" s="93"/>
      <c r="BP62" s="92"/>
      <c r="BQ62" s="92"/>
      <c r="BR62" s="94"/>
      <c r="BS62" s="94"/>
      <c r="BT62" s="93"/>
      <c r="BU62" s="93"/>
      <c r="BV62" s="92"/>
      <c r="BW62" s="92"/>
      <c r="BX62" s="94"/>
      <c r="BY62" s="94"/>
      <c r="BZ62" s="93"/>
      <c r="CA62" s="93"/>
      <c r="CB62" s="95"/>
      <c r="CC62" s="9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8"/>
      <c r="CQ62" s="88"/>
      <c r="CR62" s="88"/>
      <c r="CS62" s="88"/>
      <c r="CT62" s="92"/>
      <c r="CU62" s="92"/>
      <c r="CV62" s="93"/>
      <c r="CW62" s="93"/>
      <c r="CX62" s="92"/>
      <c r="CY62" s="92"/>
      <c r="CZ62" s="94"/>
      <c r="DA62" s="94"/>
      <c r="DB62" s="93"/>
      <c r="DC62" s="93"/>
      <c r="DD62" s="92"/>
      <c r="DE62" s="92"/>
      <c r="DF62" s="94"/>
      <c r="DG62" s="94"/>
      <c r="DH62" s="93"/>
      <c r="DI62" s="93"/>
      <c r="DJ62" s="92"/>
      <c r="DK62" s="92"/>
      <c r="DL62" s="94"/>
      <c r="DM62" s="94"/>
      <c r="DN62" s="93"/>
      <c r="DO62" s="93"/>
    </row>
    <row r="63" customFormat="false" ht="6.75" hidden="false" customHeight="true" outlineLevel="0" collapsed="false">
      <c r="A63" s="6"/>
      <c r="B63" s="97" t="s">
        <v>37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88" t="s">
        <v>38</v>
      </c>
      <c r="O63" s="88"/>
      <c r="P63" s="88"/>
      <c r="Q63" s="88"/>
      <c r="R63" s="98"/>
      <c r="S63" s="98"/>
      <c r="T63" s="99"/>
      <c r="U63" s="99"/>
      <c r="V63" s="98"/>
      <c r="W63" s="98"/>
      <c r="X63" s="100"/>
      <c r="Y63" s="100"/>
      <c r="Z63" s="99"/>
      <c r="AA63" s="99"/>
      <c r="AB63" s="98"/>
      <c r="AC63" s="98"/>
      <c r="AD63" s="100"/>
      <c r="AE63" s="100"/>
      <c r="AF63" s="99"/>
      <c r="AG63" s="99"/>
      <c r="AH63" s="98"/>
      <c r="AI63" s="98"/>
      <c r="AJ63" s="100"/>
      <c r="AK63" s="100"/>
      <c r="AL63" s="99"/>
      <c r="AM63" s="99"/>
      <c r="AN63" s="11"/>
      <c r="AO63" s="9"/>
      <c r="AP63" s="97" t="s">
        <v>37</v>
      </c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88" t="s">
        <v>38</v>
      </c>
      <c r="BC63" s="88"/>
      <c r="BD63" s="88"/>
      <c r="BE63" s="88"/>
      <c r="BF63" s="92" t="n">
        <f aca="false">R63</f>
        <v>0</v>
      </c>
      <c r="BG63" s="92"/>
      <c r="BH63" s="93" t="n">
        <f aca="false">T63</f>
        <v>0</v>
      </c>
      <c r="BI63" s="93"/>
      <c r="BJ63" s="92" t="n">
        <f aca="false">V63</f>
        <v>0</v>
      </c>
      <c r="BK63" s="92"/>
      <c r="BL63" s="94" t="n">
        <f aca="false">X63</f>
        <v>0</v>
      </c>
      <c r="BM63" s="94"/>
      <c r="BN63" s="93" t="n">
        <f aca="false">Z63</f>
        <v>0</v>
      </c>
      <c r="BO63" s="93"/>
      <c r="BP63" s="92" t="n">
        <f aca="false">AB63</f>
        <v>0</v>
      </c>
      <c r="BQ63" s="92"/>
      <c r="BR63" s="94" t="n">
        <f aca="false">AD63</f>
        <v>0</v>
      </c>
      <c r="BS63" s="94"/>
      <c r="BT63" s="93" t="n">
        <f aca="false">AF63</f>
        <v>0</v>
      </c>
      <c r="BU63" s="93"/>
      <c r="BV63" s="92" t="n">
        <f aca="false">AH63</f>
        <v>0</v>
      </c>
      <c r="BW63" s="92"/>
      <c r="BX63" s="94" t="n">
        <f aca="false">AJ63</f>
        <v>0</v>
      </c>
      <c r="BY63" s="94"/>
      <c r="BZ63" s="93" t="n">
        <f aca="false">AL63</f>
        <v>0</v>
      </c>
      <c r="CA63" s="93"/>
      <c r="CB63" s="95"/>
      <c r="CC63" s="9"/>
      <c r="CD63" s="97" t="s">
        <v>37</v>
      </c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88" t="s">
        <v>38</v>
      </c>
      <c r="CQ63" s="88"/>
      <c r="CR63" s="88"/>
      <c r="CS63" s="88"/>
      <c r="CT63" s="92" t="n">
        <f aca="false">BF63</f>
        <v>0</v>
      </c>
      <c r="CU63" s="92"/>
      <c r="CV63" s="93" t="n">
        <f aca="false">BH63</f>
        <v>0</v>
      </c>
      <c r="CW63" s="93"/>
      <c r="CX63" s="92" t="n">
        <f aca="false">BJ63</f>
        <v>0</v>
      </c>
      <c r="CY63" s="92"/>
      <c r="CZ63" s="94" t="n">
        <f aca="false">BL63</f>
        <v>0</v>
      </c>
      <c r="DA63" s="94"/>
      <c r="DB63" s="93" t="n">
        <f aca="false">BN63</f>
        <v>0</v>
      </c>
      <c r="DC63" s="93"/>
      <c r="DD63" s="92" t="n">
        <f aca="false">BP63</f>
        <v>0</v>
      </c>
      <c r="DE63" s="92"/>
      <c r="DF63" s="94" t="n">
        <f aca="false">BR63</f>
        <v>0</v>
      </c>
      <c r="DG63" s="94"/>
      <c r="DH63" s="93" t="n">
        <f aca="false">BT63</f>
        <v>0</v>
      </c>
      <c r="DI63" s="93"/>
      <c r="DJ63" s="92" t="n">
        <f aca="false">BV63</f>
        <v>0</v>
      </c>
      <c r="DK63" s="92"/>
      <c r="DL63" s="94" t="n">
        <f aca="false">BX63</f>
        <v>0</v>
      </c>
      <c r="DM63" s="94"/>
      <c r="DN63" s="93" t="n">
        <f aca="false">BZ63</f>
        <v>0</v>
      </c>
      <c r="DO63" s="93"/>
    </row>
    <row r="64" customFormat="false" ht="6.75" hidden="false" customHeight="true" outlineLevel="0" collapsed="false">
      <c r="A64" s="6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88"/>
      <c r="O64" s="88"/>
      <c r="P64" s="88"/>
      <c r="Q64" s="88"/>
      <c r="R64" s="98"/>
      <c r="S64" s="98"/>
      <c r="T64" s="99"/>
      <c r="U64" s="99"/>
      <c r="V64" s="98"/>
      <c r="W64" s="98"/>
      <c r="X64" s="100"/>
      <c r="Y64" s="100"/>
      <c r="Z64" s="99"/>
      <c r="AA64" s="99"/>
      <c r="AB64" s="98"/>
      <c r="AC64" s="98"/>
      <c r="AD64" s="100"/>
      <c r="AE64" s="100"/>
      <c r="AF64" s="99"/>
      <c r="AG64" s="99"/>
      <c r="AH64" s="98"/>
      <c r="AI64" s="98"/>
      <c r="AJ64" s="100"/>
      <c r="AK64" s="100"/>
      <c r="AL64" s="99"/>
      <c r="AM64" s="99"/>
      <c r="AN64" s="11"/>
      <c r="AO64" s="9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88"/>
      <c r="BC64" s="88"/>
      <c r="BD64" s="88"/>
      <c r="BE64" s="88"/>
      <c r="BF64" s="92"/>
      <c r="BG64" s="92"/>
      <c r="BH64" s="93"/>
      <c r="BI64" s="93"/>
      <c r="BJ64" s="92"/>
      <c r="BK64" s="92"/>
      <c r="BL64" s="94"/>
      <c r="BM64" s="94"/>
      <c r="BN64" s="93"/>
      <c r="BO64" s="93"/>
      <c r="BP64" s="92"/>
      <c r="BQ64" s="92"/>
      <c r="BR64" s="94"/>
      <c r="BS64" s="94"/>
      <c r="BT64" s="93"/>
      <c r="BU64" s="93"/>
      <c r="BV64" s="92"/>
      <c r="BW64" s="92"/>
      <c r="BX64" s="94"/>
      <c r="BY64" s="94"/>
      <c r="BZ64" s="93"/>
      <c r="CA64" s="93"/>
      <c r="CB64" s="95"/>
      <c r="CC64" s="9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88"/>
      <c r="CQ64" s="88"/>
      <c r="CR64" s="88"/>
      <c r="CS64" s="88"/>
      <c r="CT64" s="92"/>
      <c r="CU64" s="92"/>
      <c r="CV64" s="93"/>
      <c r="CW64" s="93"/>
      <c r="CX64" s="92"/>
      <c r="CY64" s="92"/>
      <c r="CZ64" s="94"/>
      <c r="DA64" s="94"/>
      <c r="DB64" s="93"/>
      <c r="DC64" s="93"/>
      <c r="DD64" s="92"/>
      <c r="DE64" s="92"/>
      <c r="DF64" s="94"/>
      <c r="DG64" s="94"/>
      <c r="DH64" s="93"/>
      <c r="DI64" s="93"/>
      <c r="DJ64" s="92"/>
      <c r="DK64" s="92"/>
      <c r="DL64" s="94"/>
      <c r="DM64" s="94"/>
      <c r="DN64" s="93"/>
      <c r="DO64" s="93"/>
    </row>
    <row r="65" customFormat="false" ht="6.75" hidden="false" customHeight="true" outlineLevel="0" collapsed="false">
      <c r="A65" s="6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88"/>
      <c r="O65" s="88"/>
      <c r="P65" s="88"/>
      <c r="Q65" s="88"/>
      <c r="R65" s="98"/>
      <c r="S65" s="98"/>
      <c r="T65" s="99"/>
      <c r="U65" s="99"/>
      <c r="V65" s="98"/>
      <c r="W65" s="98"/>
      <c r="X65" s="100"/>
      <c r="Y65" s="100"/>
      <c r="Z65" s="99"/>
      <c r="AA65" s="99"/>
      <c r="AB65" s="98"/>
      <c r="AC65" s="98"/>
      <c r="AD65" s="100"/>
      <c r="AE65" s="100"/>
      <c r="AF65" s="99"/>
      <c r="AG65" s="99"/>
      <c r="AH65" s="98"/>
      <c r="AI65" s="98"/>
      <c r="AJ65" s="100"/>
      <c r="AK65" s="100"/>
      <c r="AL65" s="99"/>
      <c r="AM65" s="99"/>
      <c r="AN65" s="11"/>
      <c r="AO65" s="9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88"/>
      <c r="BC65" s="88"/>
      <c r="BD65" s="88"/>
      <c r="BE65" s="88"/>
      <c r="BF65" s="92"/>
      <c r="BG65" s="92"/>
      <c r="BH65" s="93"/>
      <c r="BI65" s="93"/>
      <c r="BJ65" s="92"/>
      <c r="BK65" s="92"/>
      <c r="BL65" s="94"/>
      <c r="BM65" s="94"/>
      <c r="BN65" s="93"/>
      <c r="BO65" s="93"/>
      <c r="BP65" s="92"/>
      <c r="BQ65" s="92"/>
      <c r="BR65" s="94"/>
      <c r="BS65" s="94"/>
      <c r="BT65" s="93"/>
      <c r="BU65" s="93"/>
      <c r="BV65" s="92"/>
      <c r="BW65" s="92"/>
      <c r="BX65" s="94"/>
      <c r="BY65" s="94"/>
      <c r="BZ65" s="93"/>
      <c r="CA65" s="93"/>
      <c r="CB65" s="95"/>
      <c r="CC65" s="9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88"/>
      <c r="CQ65" s="88"/>
      <c r="CR65" s="88"/>
      <c r="CS65" s="88"/>
      <c r="CT65" s="92"/>
      <c r="CU65" s="92"/>
      <c r="CV65" s="93"/>
      <c r="CW65" s="93"/>
      <c r="CX65" s="92"/>
      <c r="CY65" s="92"/>
      <c r="CZ65" s="94"/>
      <c r="DA65" s="94"/>
      <c r="DB65" s="93"/>
      <c r="DC65" s="93"/>
      <c r="DD65" s="92"/>
      <c r="DE65" s="92"/>
      <c r="DF65" s="94"/>
      <c r="DG65" s="94"/>
      <c r="DH65" s="93"/>
      <c r="DI65" s="93"/>
      <c r="DJ65" s="92"/>
      <c r="DK65" s="92"/>
      <c r="DL65" s="94"/>
      <c r="DM65" s="94"/>
      <c r="DN65" s="93"/>
      <c r="DO65" s="93"/>
    </row>
    <row r="66" customFormat="false" ht="6.75" hidden="false" customHeight="true" outlineLevel="0" collapsed="false">
      <c r="A66" s="6"/>
      <c r="B66" s="102" t="s">
        <v>39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88" t="s">
        <v>40</v>
      </c>
      <c r="O66" s="88"/>
      <c r="P66" s="88"/>
      <c r="Q66" s="88"/>
      <c r="R66" s="98"/>
      <c r="S66" s="98"/>
      <c r="T66" s="99"/>
      <c r="U66" s="99"/>
      <c r="V66" s="98"/>
      <c r="W66" s="98"/>
      <c r="X66" s="100"/>
      <c r="Y66" s="100"/>
      <c r="Z66" s="99"/>
      <c r="AA66" s="99"/>
      <c r="AB66" s="98"/>
      <c r="AC66" s="98"/>
      <c r="AD66" s="100"/>
      <c r="AE66" s="100"/>
      <c r="AF66" s="99"/>
      <c r="AG66" s="99"/>
      <c r="AH66" s="98"/>
      <c r="AI66" s="98"/>
      <c r="AJ66" s="100"/>
      <c r="AK66" s="100"/>
      <c r="AL66" s="99"/>
      <c r="AM66" s="99"/>
      <c r="AN66" s="11"/>
      <c r="AO66" s="9"/>
      <c r="AP66" s="102" t="s">
        <v>39</v>
      </c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88" t="s">
        <v>40</v>
      </c>
      <c r="BC66" s="88"/>
      <c r="BD66" s="88"/>
      <c r="BE66" s="88"/>
      <c r="BF66" s="92" t="n">
        <f aca="false">R66</f>
        <v>0</v>
      </c>
      <c r="BG66" s="92"/>
      <c r="BH66" s="93" t="n">
        <f aca="false">T66</f>
        <v>0</v>
      </c>
      <c r="BI66" s="93"/>
      <c r="BJ66" s="92" t="n">
        <f aca="false">V66</f>
        <v>0</v>
      </c>
      <c r="BK66" s="92"/>
      <c r="BL66" s="94" t="n">
        <f aca="false">X66</f>
        <v>0</v>
      </c>
      <c r="BM66" s="94"/>
      <c r="BN66" s="93" t="n">
        <f aca="false">Z66</f>
        <v>0</v>
      </c>
      <c r="BO66" s="93"/>
      <c r="BP66" s="92" t="n">
        <f aca="false">AB66</f>
        <v>0</v>
      </c>
      <c r="BQ66" s="92"/>
      <c r="BR66" s="94" t="n">
        <f aca="false">AD66</f>
        <v>0</v>
      </c>
      <c r="BS66" s="94"/>
      <c r="BT66" s="93" t="n">
        <f aca="false">AF66</f>
        <v>0</v>
      </c>
      <c r="BU66" s="93"/>
      <c r="BV66" s="92" t="n">
        <f aca="false">AH66</f>
        <v>0</v>
      </c>
      <c r="BW66" s="92"/>
      <c r="BX66" s="94" t="n">
        <f aca="false">AJ66</f>
        <v>0</v>
      </c>
      <c r="BY66" s="94"/>
      <c r="BZ66" s="93" t="n">
        <f aca="false">AL66</f>
        <v>0</v>
      </c>
      <c r="CA66" s="93"/>
      <c r="CB66" s="95"/>
      <c r="CC66" s="9"/>
      <c r="CD66" s="102" t="s">
        <v>39</v>
      </c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88" t="s">
        <v>40</v>
      </c>
      <c r="CQ66" s="88"/>
      <c r="CR66" s="88"/>
      <c r="CS66" s="88"/>
      <c r="CT66" s="92" t="n">
        <f aca="false">BF66</f>
        <v>0</v>
      </c>
      <c r="CU66" s="92"/>
      <c r="CV66" s="93" t="n">
        <f aca="false">BH66</f>
        <v>0</v>
      </c>
      <c r="CW66" s="93"/>
      <c r="CX66" s="92" t="n">
        <f aca="false">BJ66</f>
        <v>0</v>
      </c>
      <c r="CY66" s="92"/>
      <c r="CZ66" s="94" t="n">
        <f aca="false">BL66</f>
        <v>0</v>
      </c>
      <c r="DA66" s="94"/>
      <c r="DB66" s="93" t="n">
        <f aca="false">BN66</f>
        <v>0</v>
      </c>
      <c r="DC66" s="93"/>
      <c r="DD66" s="92" t="n">
        <f aca="false">BP66</f>
        <v>0</v>
      </c>
      <c r="DE66" s="92"/>
      <c r="DF66" s="94" t="n">
        <f aca="false">BR66</f>
        <v>0</v>
      </c>
      <c r="DG66" s="94"/>
      <c r="DH66" s="93" t="n">
        <f aca="false">BT66</f>
        <v>0</v>
      </c>
      <c r="DI66" s="93"/>
      <c r="DJ66" s="92" t="n">
        <f aca="false">BV66</f>
        <v>0</v>
      </c>
      <c r="DK66" s="92"/>
      <c r="DL66" s="94" t="n">
        <f aca="false">BX66</f>
        <v>0</v>
      </c>
      <c r="DM66" s="94"/>
      <c r="DN66" s="93" t="n">
        <f aca="false">BZ66</f>
        <v>0</v>
      </c>
      <c r="DO66" s="93"/>
    </row>
    <row r="67" customFormat="false" ht="6.75" hidden="false" customHeight="true" outlineLevel="0" collapsed="false">
      <c r="A67" s="6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8"/>
      <c r="O67" s="88"/>
      <c r="P67" s="88"/>
      <c r="Q67" s="88"/>
      <c r="R67" s="98"/>
      <c r="S67" s="98"/>
      <c r="T67" s="99"/>
      <c r="U67" s="99"/>
      <c r="V67" s="98"/>
      <c r="W67" s="98"/>
      <c r="X67" s="100"/>
      <c r="Y67" s="100"/>
      <c r="Z67" s="99"/>
      <c r="AA67" s="99"/>
      <c r="AB67" s="98"/>
      <c r="AC67" s="98"/>
      <c r="AD67" s="100"/>
      <c r="AE67" s="100"/>
      <c r="AF67" s="99"/>
      <c r="AG67" s="99"/>
      <c r="AH67" s="98"/>
      <c r="AI67" s="98"/>
      <c r="AJ67" s="100"/>
      <c r="AK67" s="100"/>
      <c r="AL67" s="99"/>
      <c r="AM67" s="99"/>
      <c r="AN67" s="11"/>
      <c r="AO67" s="9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88"/>
      <c r="BC67" s="88"/>
      <c r="BD67" s="88"/>
      <c r="BE67" s="88"/>
      <c r="BF67" s="92"/>
      <c r="BG67" s="92"/>
      <c r="BH67" s="93"/>
      <c r="BI67" s="93"/>
      <c r="BJ67" s="92"/>
      <c r="BK67" s="92"/>
      <c r="BL67" s="94"/>
      <c r="BM67" s="94"/>
      <c r="BN67" s="93"/>
      <c r="BO67" s="93"/>
      <c r="BP67" s="92"/>
      <c r="BQ67" s="92"/>
      <c r="BR67" s="94"/>
      <c r="BS67" s="94"/>
      <c r="BT67" s="93"/>
      <c r="BU67" s="93"/>
      <c r="BV67" s="92"/>
      <c r="BW67" s="92"/>
      <c r="BX67" s="94"/>
      <c r="BY67" s="94"/>
      <c r="BZ67" s="93"/>
      <c r="CA67" s="93"/>
      <c r="CB67" s="95"/>
      <c r="CC67" s="9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88"/>
      <c r="CQ67" s="88"/>
      <c r="CR67" s="88"/>
      <c r="CS67" s="88"/>
      <c r="CT67" s="92"/>
      <c r="CU67" s="92"/>
      <c r="CV67" s="93"/>
      <c r="CW67" s="93"/>
      <c r="CX67" s="92"/>
      <c r="CY67" s="92"/>
      <c r="CZ67" s="94"/>
      <c r="DA67" s="94"/>
      <c r="DB67" s="93"/>
      <c r="DC67" s="93"/>
      <c r="DD67" s="92"/>
      <c r="DE67" s="92"/>
      <c r="DF67" s="94"/>
      <c r="DG67" s="94"/>
      <c r="DH67" s="93"/>
      <c r="DI67" s="93"/>
      <c r="DJ67" s="92"/>
      <c r="DK67" s="92"/>
      <c r="DL67" s="94"/>
      <c r="DM67" s="94"/>
      <c r="DN67" s="93"/>
      <c r="DO67" s="93"/>
    </row>
    <row r="68" customFormat="false" ht="6.75" hidden="false" customHeight="true" outlineLevel="0" collapsed="false">
      <c r="A68" s="6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8"/>
      <c r="O68" s="88"/>
      <c r="P68" s="88"/>
      <c r="Q68" s="88"/>
      <c r="R68" s="98"/>
      <c r="S68" s="98"/>
      <c r="T68" s="99"/>
      <c r="U68" s="99"/>
      <c r="V68" s="98"/>
      <c r="W68" s="98"/>
      <c r="X68" s="100"/>
      <c r="Y68" s="100"/>
      <c r="Z68" s="99"/>
      <c r="AA68" s="99"/>
      <c r="AB68" s="98"/>
      <c r="AC68" s="98"/>
      <c r="AD68" s="100"/>
      <c r="AE68" s="100"/>
      <c r="AF68" s="99"/>
      <c r="AG68" s="99"/>
      <c r="AH68" s="98"/>
      <c r="AI68" s="98"/>
      <c r="AJ68" s="100"/>
      <c r="AK68" s="100"/>
      <c r="AL68" s="99"/>
      <c r="AM68" s="99"/>
      <c r="AN68" s="11"/>
      <c r="AO68" s="9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88"/>
      <c r="BC68" s="88"/>
      <c r="BD68" s="88"/>
      <c r="BE68" s="88"/>
      <c r="BF68" s="92"/>
      <c r="BG68" s="92"/>
      <c r="BH68" s="93"/>
      <c r="BI68" s="93"/>
      <c r="BJ68" s="92"/>
      <c r="BK68" s="92"/>
      <c r="BL68" s="94"/>
      <c r="BM68" s="94"/>
      <c r="BN68" s="93"/>
      <c r="BO68" s="93"/>
      <c r="BP68" s="92"/>
      <c r="BQ68" s="92"/>
      <c r="BR68" s="94"/>
      <c r="BS68" s="94"/>
      <c r="BT68" s="93"/>
      <c r="BU68" s="93"/>
      <c r="BV68" s="92"/>
      <c r="BW68" s="92"/>
      <c r="BX68" s="94"/>
      <c r="BY68" s="94"/>
      <c r="BZ68" s="93"/>
      <c r="CA68" s="93"/>
      <c r="CB68" s="95"/>
      <c r="CC68" s="9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88"/>
      <c r="CQ68" s="88"/>
      <c r="CR68" s="88"/>
      <c r="CS68" s="88"/>
      <c r="CT68" s="92"/>
      <c r="CU68" s="92"/>
      <c r="CV68" s="93"/>
      <c r="CW68" s="93"/>
      <c r="CX68" s="92"/>
      <c r="CY68" s="92"/>
      <c r="CZ68" s="94"/>
      <c r="DA68" s="94"/>
      <c r="DB68" s="93"/>
      <c r="DC68" s="93"/>
      <c r="DD68" s="92"/>
      <c r="DE68" s="92"/>
      <c r="DF68" s="94"/>
      <c r="DG68" s="94"/>
      <c r="DH68" s="93"/>
      <c r="DI68" s="93"/>
      <c r="DJ68" s="92"/>
      <c r="DK68" s="92"/>
      <c r="DL68" s="94"/>
      <c r="DM68" s="94"/>
      <c r="DN68" s="93"/>
      <c r="DO68" s="93"/>
    </row>
    <row r="69" customFormat="false" ht="6.75" hidden="false" customHeight="true" outlineLevel="0" collapsed="false">
      <c r="A69" s="6"/>
      <c r="B69" s="103" t="s">
        <v>41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88" t="s">
        <v>42</v>
      </c>
      <c r="O69" s="88"/>
      <c r="P69" s="88"/>
      <c r="Q69" s="88"/>
      <c r="R69" s="98"/>
      <c r="S69" s="98"/>
      <c r="T69" s="99"/>
      <c r="U69" s="99"/>
      <c r="V69" s="98"/>
      <c r="W69" s="98"/>
      <c r="X69" s="100"/>
      <c r="Y69" s="100"/>
      <c r="Z69" s="99"/>
      <c r="AA69" s="99"/>
      <c r="AB69" s="98"/>
      <c r="AC69" s="98"/>
      <c r="AD69" s="100"/>
      <c r="AE69" s="100"/>
      <c r="AF69" s="99"/>
      <c r="AG69" s="99"/>
      <c r="AH69" s="98"/>
      <c r="AI69" s="98"/>
      <c r="AJ69" s="100"/>
      <c r="AK69" s="100"/>
      <c r="AL69" s="99"/>
      <c r="AM69" s="99"/>
      <c r="AN69" s="11"/>
      <c r="AO69" s="9"/>
      <c r="AP69" s="103" t="s">
        <v>41</v>
      </c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88" t="s">
        <v>42</v>
      </c>
      <c r="BC69" s="88"/>
      <c r="BD69" s="88"/>
      <c r="BE69" s="88"/>
      <c r="BF69" s="92" t="n">
        <f aca="false">R69</f>
        <v>0</v>
      </c>
      <c r="BG69" s="92"/>
      <c r="BH69" s="93" t="n">
        <f aca="false">T69</f>
        <v>0</v>
      </c>
      <c r="BI69" s="93"/>
      <c r="BJ69" s="92" t="n">
        <f aca="false">V69</f>
        <v>0</v>
      </c>
      <c r="BK69" s="92"/>
      <c r="BL69" s="94" t="n">
        <f aca="false">X69</f>
        <v>0</v>
      </c>
      <c r="BM69" s="94"/>
      <c r="BN69" s="93" t="n">
        <f aca="false">Z69</f>
        <v>0</v>
      </c>
      <c r="BO69" s="93"/>
      <c r="BP69" s="92" t="n">
        <f aca="false">AB69</f>
        <v>0</v>
      </c>
      <c r="BQ69" s="92"/>
      <c r="BR69" s="94" t="n">
        <f aca="false">AD69</f>
        <v>0</v>
      </c>
      <c r="BS69" s="94"/>
      <c r="BT69" s="93" t="n">
        <f aca="false">AF69</f>
        <v>0</v>
      </c>
      <c r="BU69" s="93"/>
      <c r="BV69" s="92" t="n">
        <f aca="false">AH69</f>
        <v>0</v>
      </c>
      <c r="BW69" s="92"/>
      <c r="BX69" s="94" t="n">
        <f aca="false">AJ69</f>
        <v>0</v>
      </c>
      <c r="BY69" s="94"/>
      <c r="BZ69" s="93" t="n">
        <f aca="false">AL69</f>
        <v>0</v>
      </c>
      <c r="CA69" s="93"/>
      <c r="CB69" s="95"/>
      <c r="CC69" s="9"/>
      <c r="CD69" s="103" t="s">
        <v>41</v>
      </c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88" t="s">
        <v>42</v>
      </c>
      <c r="CQ69" s="88"/>
      <c r="CR69" s="88"/>
      <c r="CS69" s="88"/>
      <c r="CT69" s="92" t="n">
        <f aca="false">BF69</f>
        <v>0</v>
      </c>
      <c r="CU69" s="92"/>
      <c r="CV69" s="93" t="n">
        <f aca="false">BH69</f>
        <v>0</v>
      </c>
      <c r="CW69" s="93"/>
      <c r="CX69" s="92" t="n">
        <f aca="false">BJ69</f>
        <v>0</v>
      </c>
      <c r="CY69" s="92"/>
      <c r="CZ69" s="94" t="n">
        <f aca="false">BL69</f>
        <v>0</v>
      </c>
      <c r="DA69" s="94"/>
      <c r="DB69" s="93" t="n">
        <f aca="false">BN69</f>
        <v>0</v>
      </c>
      <c r="DC69" s="93"/>
      <c r="DD69" s="92" t="n">
        <f aca="false">BP69</f>
        <v>0</v>
      </c>
      <c r="DE69" s="92"/>
      <c r="DF69" s="94" t="n">
        <f aca="false">BR69</f>
        <v>0</v>
      </c>
      <c r="DG69" s="94"/>
      <c r="DH69" s="93" t="n">
        <f aca="false">BT69</f>
        <v>0</v>
      </c>
      <c r="DI69" s="93"/>
      <c r="DJ69" s="92" t="n">
        <f aca="false">BV69</f>
        <v>0</v>
      </c>
      <c r="DK69" s="92"/>
      <c r="DL69" s="94" t="n">
        <f aca="false">BX69</f>
        <v>0</v>
      </c>
      <c r="DM69" s="94"/>
      <c r="DN69" s="93" t="n">
        <f aca="false">BZ69</f>
        <v>0</v>
      </c>
      <c r="DO69" s="93"/>
    </row>
    <row r="70" customFormat="false" ht="6.75" hidden="false" customHeight="true" outlineLevel="0" collapsed="false">
      <c r="A70" s="6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88"/>
      <c r="O70" s="88"/>
      <c r="P70" s="88"/>
      <c r="Q70" s="88"/>
      <c r="R70" s="98"/>
      <c r="S70" s="98"/>
      <c r="T70" s="99"/>
      <c r="U70" s="99"/>
      <c r="V70" s="98"/>
      <c r="W70" s="98"/>
      <c r="X70" s="100"/>
      <c r="Y70" s="100"/>
      <c r="Z70" s="99"/>
      <c r="AA70" s="99"/>
      <c r="AB70" s="98"/>
      <c r="AC70" s="98"/>
      <c r="AD70" s="100"/>
      <c r="AE70" s="100"/>
      <c r="AF70" s="99"/>
      <c r="AG70" s="99"/>
      <c r="AH70" s="98"/>
      <c r="AI70" s="98"/>
      <c r="AJ70" s="100"/>
      <c r="AK70" s="100"/>
      <c r="AL70" s="99"/>
      <c r="AM70" s="99"/>
      <c r="AN70" s="11"/>
      <c r="AO70" s="9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88"/>
      <c r="BC70" s="88"/>
      <c r="BD70" s="88"/>
      <c r="BE70" s="88"/>
      <c r="BF70" s="92"/>
      <c r="BG70" s="92"/>
      <c r="BH70" s="93"/>
      <c r="BI70" s="93"/>
      <c r="BJ70" s="92"/>
      <c r="BK70" s="92"/>
      <c r="BL70" s="94"/>
      <c r="BM70" s="94"/>
      <c r="BN70" s="93"/>
      <c r="BO70" s="93"/>
      <c r="BP70" s="92"/>
      <c r="BQ70" s="92"/>
      <c r="BR70" s="94"/>
      <c r="BS70" s="94"/>
      <c r="BT70" s="93"/>
      <c r="BU70" s="93"/>
      <c r="BV70" s="92"/>
      <c r="BW70" s="92"/>
      <c r="BX70" s="94"/>
      <c r="BY70" s="94"/>
      <c r="BZ70" s="93"/>
      <c r="CA70" s="93"/>
      <c r="CB70" s="95"/>
      <c r="CC70" s="9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88"/>
      <c r="CQ70" s="88"/>
      <c r="CR70" s="88"/>
      <c r="CS70" s="88"/>
      <c r="CT70" s="92"/>
      <c r="CU70" s="92"/>
      <c r="CV70" s="93"/>
      <c r="CW70" s="93"/>
      <c r="CX70" s="92"/>
      <c r="CY70" s="92"/>
      <c r="CZ70" s="94"/>
      <c r="DA70" s="94"/>
      <c r="DB70" s="93"/>
      <c r="DC70" s="93"/>
      <c r="DD70" s="92"/>
      <c r="DE70" s="92"/>
      <c r="DF70" s="94"/>
      <c r="DG70" s="94"/>
      <c r="DH70" s="93"/>
      <c r="DI70" s="93"/>
      <c r="DJ70" s="92"/>
      <c r="DK70" s="92"/>
      <c r="DL70" s="94"/>
      <c r="DM70" s="94"/>
      <c r="DN70" s="93"/>
      <c r="DO70" s="93"/>
    </row>
    <row r="71" customFormat="false" ht="6.75" hidden="false" customHeight="true" outlineLevel="0" collapsed="false">
      <c r="A71" s="6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88"/>
      <c r="O71" s="88"/>
      <c r="P71" s="88"/>
      <c r="Q71" s="88"/>
      <c r="R71" s="98"/>
      <c r="S71" s="98"/>
      <c r="T71" s="99"/>
      <c r="U71" s="99"/>
      <c r="V71" s="98"/>
      <c r="W71" s="98"/>
      <c r="X71" s="100"/>
      <c r="Y71" s="100"/>
      <c r="Z71" s="99"/>
      <c r="AA71" s="99"/>
      <c r="AB71" s="98"/>
      <c r="AC71" s="98"/>
      <c r="AD71" s="100"/>
      <c r="AE71" s="100"/>
      <c r="AF71" s="99"/>
      <c r="AG71" s="99"/>
      <c r="AH71" s="98"/>
      <c r="AI71" s="98"/>
      <c r="AJ71" s="100"/>
      <c r="AK71" s="100"/>
      <c r="AL71" s="99"/>
      <c r="AM71" s="99"/>
      <c r="AN71" s="11"/>
      <c r="AO71" s="9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88"/>
      <c r="BC71" s="88"/>
      <c r="BD71" s="88"/>
      <c r="BE71" s="88"/>
      <c r="BF71" s="92"/>
      <c r="BG71" s="92"/>
      <c r="BH71" s="93"/>
      <c r="BI71" s="93"/>
      <c r="BJ71" s="92"/>
      <c r="BK71" s="92"/>
      <c r="BL71" s="94"/>
      <c r="BM71" s="94"/>
      <c r="BN71" s="93"/>
      <c r="BO71" s="93"/>
      <c r="BP71" s="92"/>
      <c r="BQ71" s="92"/>
      <c r="BR71" s="94"/>
      <c r="BS71" s="94"/>
      <c r="BT71" s="93"/>
      <c r="BU71" s="93"/>
      <c r="BV71" s="92"/>
      <c r="BW71" s="92"/>
      <c r="BX71" s="94"/>
      <c r="BY71" s="94"/>
      <c r="BZ71" s="93"/>
      <c r="CA71" s="93"/>
      <c r="CB71" s="95"/>
      <c r="CC71" s="9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88"/>
      <c r="CQ71" s="88"/>
      <c r="CR71" s="88"/>
      <c r="CS71" s="88"/>
      <c r="CT71" s="92"/>
      <c r="CU71" s="92"/>
      <c r="CV71" s="93"/>
      <c r="CW71" s="93"/>
      <c r="CX71" s="92"/>
      <c r="CY71" s="92"/>
      <c r="CZ71" s="94"/>
      <c r="DA71" s="94"/>
      <c r="DB71" s="93"/>
      <c r="DC71" s="93"/>
      <c r="DD71" s="92"/>
      <c r="DE71" s="92"/>
      <c r="DF71" s="94"/>
      <c r="DG71" s="94"/>
      <c r="DH71" s="93"/>
      <c r="DI71" s="93"/>
      <c r="DJ71" s="92"/>
      <c r="DK71" s="92"/>
      <c r="DL71" s="94"/>
      <c r="DM71" s="94"/>
      <c r="DN71" s="93"/>
      <c r="DO71" s="93"/>
    </row>
    <row r="72" customFormat="false" ht="6.75" hidden="false" customHeight="true" outlineLevel="0" collapsed="false">
      <c r="A72" s="6"/>
      <c r="B72" s="103" t="s">
        <v>43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88" t="s">
        <v>44</v>
      </c>
      <c r="O72" s="88"/>
      <c r="P72" s="88"/>
      <c r="Q72" s="88"/>
      <c r="R72" s="98"/>
      <c r="S72" s="98"/>
      <c r="T72" s="99"/>
      <c r="U72" s="99"/>
      <c r="V72" s="98"/>
      <c r="W72" s="98"/>
      <c r="X72" s="100"/>
      <c r="Y72" s="100"/>
      <c r="Z72" s="99"/>
      <c r="AA72" s="99"/>
      <c r="AB72" s="98"/>
      <c r="AC72" s="98"/>
      <c r="AD72" s="100"/>
      <c r="AE72" s="100"/>
      <c r="AF72" s="99"/>
      <c r="AG72" s="99"/>
      <c r="AH72" s="98"/>
      <c r="AI72" s="98"/>
      <c r="AJ72" s="100"/>
      <c r="AK72" s="100"/>
      <c r="AL72" s="99"/>
      <c r="AM72" s="99"/>
      <c r="AN72" s="11"/>
      <c r="AO72" s="9"/>
      <c r="AP72" s="103" t="s">
        <v>43</v>
      </c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88" t="s">
        <v>44</v>
      </c>
      <c r="BC72" s="88"/>
      <c r="BD72" s="88"/>
      <c r="BE72" s="88"/>
      <c r="BF72" s="92" t="n">
        <f aca="false">R72</f>
        <v>0</v>
      </c>
      <c r="BG72" s="92"/>
      <c r="BH72" s="93" t="n">
        <f aca="false">T72</f>
        <v>0</v>
      </c>
      <c r="BI72" s="93"/>
      <c r="BJ72" s="92" t="n">
        <f aca="false">V72</f>
        <v>0</v>
      </c>
      <c r="BK72" s="92"/>
      <c r="BL72" s="94" t="n">
        <f aca="false">X72</f>
        <v>0</v>
      </c>
      <c r="BM72" s="94"/>
      <c r="BN72" s="93" t="n">
        <f aca="false">Z72</f>
        <v>0</v>
      </c>
      <c r="BO72" s="93"/>
      <c r="BP72" s="92" t="n">
        <f aca="false">AB72</f>
        <v>0</v>
      </c>
      <c r="BQ72" s="92"/>
      <c r="BR72" s="94" t="n">
        <f aca="false">AD72</f>
        <v>0</v>
      </c>
      <c r="BS72" s="94"/>
      <c r="BT72" s="93" t="n">
        <f aca="false">AF72</f>
        <v>0</v>
      </c>
      <c r="BU72" s="93"/>
      <c r="BV72" s="92" t="n">
        <f aca="false">AH72</f>
        <v>0</v>
      </c>
      <c r="BW72" s="92"/>
      <c r="BX72" s="94" t="n">
        <f aca="false">AJ72</f>
        <v>0</v>
      </c>
      <c r="BY72" s="94"/>
      <c r="BZ72" s="93" t="n">
        <f aca="false">AL72</f>
        <v>0</v>
      </c>
      <c r="CA72" s="93"/>
      <c r="CB72" s="95"/>
      <c r="CC72" s="9"/>
      <c r="CD72" s="103" t="s">
        <v>43</v>
      </c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88" t="s">
        <v>44</v>
      </c>
      <c r="CQ72" s="88"/>
      <c r="CR72" s="88"/>
      <c r="CS72" s="88"/>
      <c r="CT72" s="92" t="n">
        <f aca="false">BF72</f>
        <v>0</v>
      </c>
      <c r="CU72" s="92"/>
      <c r="CV72" s="93" t="n">
        <f aca="false">BH72</f>
        <v>0</v>
      </c>
      <c r="CW72" s="93"/>
      <c r="CX72" s="92" t="n">
        <f aca="false">BJ72</f>
        <v>0</v>
      </c>
      <c r="CY72" s="92"/>
      <c r="CZ72" s="94" t="n">
        <f aca="false">BL72</f>
        <v>0</v>
      </c>
      <c r="DA72" s="94"/>
      <c r="DB72" s="93" t="n">
        <f aca="false">BN72</f>
        <v>0</v>
      </c>
      <c r="DC72" s="93"/>
      <c r="DD72" s="92" t="n">
        <f aca="false">BP72</f>
        <v>0</v>
      </c>
      <c r="DE72" s="92"/>
      <c r="DF72" s="94" t="n">
        <f aca="false">BR72</f>
        <v>0</v>
      </c>
      <c r="DG72" s="94"/>
      <c r="DH72" s="93" t="n">
        <f aca="false">BT72</f>
        <v>0</v>
      </c>
      <c r="DI72" s="93"/>
      <c r="DJ72" s="92" t="n">
        <f aca="false">BV72</f>
        <v>0</v>
      </c>
      <c r="DK72" s="92"/>
      <c r="DL72" s="94" t="n">
        <f aca="false">BX72</f>
        <v>0</v>
      </c>
      <c r="DM72" s="94"/>
      <c r="DN72" s="93" t="n">
        <f aca="false">BZ72</f>
        <v>0</v>
      </c>
      <c r="DO72" s="93"/>
    </row>
    <row r="73" customFormat="false" ht="6.75" hidden="false" customHeight="true" outlineLevel="0" collapsed="false">
      <c r="A73" s="6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88"/>
      <c r="O73" s="88"/>
      <c r="P73" s="88"/>
      <c r="Q73" s="88"/>
      <c r="R73" s="98"/>
      <c r="S73" s="98"/>
      <c r="T73" s="99"/>
      <c r="U73" s="99"/>
      <c r="V73" s="98"/>
      <c r="W73" s="98"/>
      <c r="X73" s="100"/>
      <c r="Y73" s="100"/>
      <c r="Z73" s="99"/>
      <c r="AA73" s="99"/>
      <c r="AB73" s="98"/>
      <c r="AC73" s="98"/>
      <c r="AD73" s="100"/>
      <c r="AE73" s="100"/>
      <c r="AF73" s="99"/>
      <c r="AG73" s="99"/>
      <c r="AH73" s="98"/>
      <c r="AI73" s="98"/>
      <c r="AJ73" s="100"/>
      <c r="AK73" s="100"/>
      <c r="AL73" s="99"/>
      <c r="AM73" s="99"/>
      <c r="AN73" s="11"/>
      <c r="AO73" s="9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88"/>
      <c r="BC73" s="88"/>
      <c r="BD73" s="88"/>
      <c r="BE73" s="88"/>
      <c r="BF73" s="92"/>
      <c r="BG73" s="92"/>
      <c r="BH73" s="93"/>
      <c r="BI73" s="93"/>
      <c r="BJ73" s="92"/>
      <c r="BK73" s="92"/>
      <c r="BL73" s="94"/>
      <c r="BM73" s="94"/>
      <c r="BN73" s="93"/>
      <c r="BO73" s="93"/>
      <c r="BP73" s="92"/>
      <c r="BQ73" s="92"/>
      <c r="BR73" s="94"/>
      <c r="BS73" s="94"/>
      <c r="BT73" s="93"/>
      <c r="BU73" s="93"/>
      <c r="BV73" s="92"/>
      <c r="BW73" s="92"/>
      <c r="BX73" s="94"/>
      <c r="BY73" s="94"/>
      <c r="BZ73" s="93"/>
      <c r="CA73" s="93"/>
      <c r="CB73" s="95"/>
      <c r="CC73" s="9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88"/>
      <c r="CQ73" s="88"/>
      <c r="CR73" s="88"/>
      <c r="CS73" s="88"/>
      <c r="CT73" s="92"/>
      <c r="CU73" s="92"/>
      <c r="CV73" s="93"/>
      <c r="CW73" s="93"/>
      <c r="CX73" s="92"/>
      <c r="CY73" s="92"/>
      <c r="CZ73" s="94"/>
      <c r="DA73" s="94"/>
      <c r="DB73" s="93"/>
      <c r="DC73" s="93"/>
      <c r="DD73" s="92"/>
      <c r="DE73" s="92"/>
      <c r="DF73" s="94"/>
      <c r="DG73" s="94"/>
      <c r="DH73" s="93"/>
      <c r="DI73" s="93"/>
      <c r="DJ73" s="92"/>
      <c r="DK73" s="92"/>
      <c r="DL73" s="94"/>
      <c r="DM73" s="94"/>
      <c r="DN73" s="93"/>
      <c r="DO73" s="93"/>
    </row>
    <row r="74" customFormat="false" ht="6.75" hidden="false" customHeight="true" outlineLevel="0" collapsed="false">
      <c r="A74" s="6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88"/>
      <c r="O74" s="88"/>
      <c r="P74" s="88"/>
      <c r="Q74" s="88"/>
      <c r="R74" s="98"/>
      <c r="S74" s="98"/>
      <c r="T74" s="99"/>
      <c r="U74" s="99"/>
      <c r="V74" s="98"/>
      <c r="W74" s="98"/>
      <c r="X74" s="100"/>
      <c r="Y74" s="100"/>
      <c r="Z74" s="99"/>
      <c r="AA74" s="99"/>
      <c r="AB74" s="98"/>
      <c r="AC74" s="98"/>
      <c r="AD74" s="100"/>
      <c r="AE74" s="100"/>
      <c r="AF74" s="99"/>
      <c r="AG74" s="99"/>
      <c r="AH74" s="98"/>
      <c r="AI74" s="98"/>
      <c r="AJ74" s="100"/>
      <c r="AK74" s="100"/>
      <c r="AL74" s="99"/>
      <c r="AM74" s="99"/>
      <c r="AN74" s="11"/>
      <c r="AO74" s="9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88"/>
      <c r="BC74" s="88"/>
      <c r="BD74" s="88"/>
      <c r="BE74" s="88"/>
      <c r="BF74" s="92"/>
      <c r="BG74" s="92"/>
      <c r="BH74" s="93"/>
      <c r="BI74" s="93"/>
      <c r="BJ74" s="92"/>
      <c r="BK74" s="92"/>
      <c r="BL74" s="94"/>
      <c r="BM74" s="94"/>
      <c r="BN74" s="93"/>
      <c r="BO74" s="93"/>
      <c r="BP74" s="92"/>
      <c r="BQ74" s="92"/>
      <c r="BR74" s="94"/>
      <c r="BS74" s="94"/>
      <c r="BT74" s="93"/>
      <c r="BU74" s="93"/>
      <c r="BV74" s="92"/>
      <c r="BW74" s="92"/>
      <c r="BX74" s="94"/>
      <c r="BY74" s="94"/>
      <c r="BZ74" s="93"/>
      <c r="CA74" s="93"/>
      <c r="CB74" s="95"/>
      <c r="CC74" s="9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88"/>
      <c r="CQ74" s="88"/>
      <c r="CR74" s="88"/>
      <c r="CS74" s="88"/>
      <c r="CT74" s="92"/>
      <c r="CU74" s="92"/>
      <c r="CV74" s="93"/>
      <c r="CW74" s="93"/>
      <c r="CX74" s="92"/>
      <c r="CY74" s="92"/>
      <c r="CZ74" s="94"/>
      <c r="DA74" s="94"/>
      <c r="DB74" s="93"/>
      <c r="DC74" s="93"/>
      <c r="DD74" s="92"/>
      <c r="DE74" s="92"/>
      <c r="DF74" s="94"/>
      <c r="DG74" s="94"/>
      <c r="DH74" s="93"/>
      <c r="DI74" s="93"/>
      <c r="DJ74" s="92"/>
      <c r="DK74" s="92"/>
      <c r="DL74" s="94"/>
      <c r="DM74" s="94"/>
      <c r="DN74" s="93"/>
      <c r="DO74" s="93"/>
    </row>
    <row r="75" customFormat="false" ht="6.75" hidden="false" customHeight="true" outlineLevel="0" collapsed="false">
      <c r="A75" s="6"/>
      <c r="B75" s="104" t="s">
        <v>45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 t="s">
        <v>46</v>
      </c>
      <c r="O75" s="105"/>
      <c r="P75" s="105"/>
      <c r="Q75" s="105"/>
      <c r="R75" s="106"/>
      <c r="S75" s="106"/>
      <c r="T75" s="107"/>
      <c r="U75" s="107"/>
      <c r="V75" s="106"/>
      <c r="W75" s="106"/>
      <c r="X75" s="108"/>
      <c r="Y75" s="108"/>
      <c r="Z75" s="107"/>
      <c r="AA75" s="107"/>
      <c r="AB75" s="106"/>
      <c r="AC75" s="106"/>
      <c r="AD75" s="108"/>
      <c r="AE75" s="108"/>
      <c r="AF75" s="107"/>
      <c r="AG75" s="107"/>
      <c r="AH75" s="106"/>
      <c r="AI75" s="106"/>
      <c r="AJ75" s="108"/>
      <c r="AK75" s="108"/>
      <c r="AL75" s="107"/>
      <c r="AM75" s="107"/>
      <c r="AN75" s="11"/>
      <c r="AO75" s="9"/>
      <c r="AP75" s="104" t="s">
        <v>45</v>
      </c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5" t="s">
        <v>46</v>
      </c>
      <c r="BC75" s="105"/>
      <c r="BD75" s="105"/>
      <c r="BE75" s="105"/>
      <c r="BF75" s="92" t="n">
        <f aca="false">R75</f>
        <v>0</v>
      </c>
      <c r="BG75" s="92"/>
      <c r="BH75" s="93" t="n">
        <f aca="false">T75</f>
        <v>0</v>
      </c>
      <c r="BI75" s="93"/>
      <c r="BJ75" s="92" t="n">
        <f aca="false">V75</f>
        <v>0</v>
      </c>
      <c r="BK75" s="92"/>
      <c r="BL75" s="94" t="n">
        <f aca="false">X75</f>
        <v>0</v>
      </c>
      <c r="BM75" s="94"/>
      <c r="BN75" s="93" t="n">
        <f aca="false">Z75</f>
        <v>0</v>
      </c>
      <c r="BO75" s="93"/>
      <c r="BP75" s="92" t="n">
        <f aca="false">AB75</f>
        <v>0</v>
      </c>
      <c r="BQ75" s="92"/>
      <c r="BR75" s="94" t="n">
        <f aca="false">AD75</f>
        <v>0</v>
      </c>
      <c r="BS75" s="94"/>
      <c r="BT75" s="93" t="n">
        <f aca="false">AF75</f>
        <v>0</v>
      </c>
      <c r="BU75" s="93"/>
      <c r="BV75" s="92" t="n">
        <f aca="false">AH75</f>
        <v>0</v>
      </c>
      <c r="BW75" s="92"/>
      <c r="BX75" s="94" t="n">
        <f aca="false">AJ75</f>
        <v>0</v>
      </c>
      <c r="BY75" s="94"/>
      <c r="BZ75" s="93" t="n">
        <f aca="false">AL75</f>
        <v>0</v>
      </c>
      <c r="CA75" s="93"/>
      <c r="CB75" s="95"/>
      <c r="CC75" s="9"/>
      <c r="CD75" s="104" t="s">
        <v>45</v>
      </c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5" t="s">
        <v>46</v>
      </c>
      <c r="CQ75" s="105"/>
      <c r="CR75" s="105"/>
      <c r="CS75" s="105"/>
      <c r="CT75" s="92" t="n">
        <f aca="false">BF75</f>
        <v>0</v>
      </c>
      <c r="CU75" s="92"/>
      <c r="CV75" s="93" t="n">
        <f aca="false">BH75</f>
        <v>0</v>
      </c>
      <c r="CW75" s="93"/>
      <c r="CX75" s="92" t="n">
        <f aca="false">BJ75</f>
        <v>0</v>
      </c>
      <c r="CY75" s="92"/>
      <c r="CZ75" s="94" t="n">
        <f aca="false">BL75</f>
        <v>0</v>
      </c>
      <c r="DA75" s="94"/>
      <c r="DB75" s="93" t="n">
        <f aca="false">BN75</f>
        <v>0</v>
      </c>
      <c r="DC75" s="93"/>
      <c r="DD75" s="92" t="n">
        <f aca="false">BP75</f>
        <v>0</v>
      </c>
      <c r="DE75" s="92"/>
      <c r="DF75" s="94" t="n">
        <f aca="false">BR75</f>
        <v>0</v>
      </c>
      <c r="DG75" s="94"/>
      <c r="DH75" s="93" t="n">
        <f aca="false">BT75</f>
        <v>0</v>
      </c>
      <c r="DI75" s="93"/>
      <c r="DJ75" s="92" t="n">
        <f aca="false">BV75</f>
        <v>0</v>
      </c>
      <c r="DK75" s="92"/>
      <c r="DL75" s="94" t="n">
        <f aca="false">BX75</f>
        <v>0</v>
      </c>
      <c r="DM75" s="94"/>
      <c r="DN75" s="93" t="n">
        <f aca="false">BZ75</f>
        <v>0</v>
      </c>
      <c r="DO75" s="93"/>
    </row>
    <row r="76" customFormat="false" ht="6.75" hidden="false" customHeight="true" outlineLevel="0" collapsed="false">
      <c r="A76" s="6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5"/>
      <c r="O76" s="105"/>
      <c r="P76" s="105"/>
      <c r="Q76" s="105"/>
      <c r="R76" s="106"/>
      <c r="S76" s="106"/>
      <c r="T76" s="107"/>
      <c r="U76" s="107"/>
      <c r="V76" s="106"/>
      <c r="W76" s="106"/>
      <c r="X76" s="108"/>
      <c r="Y76" s="108"/>
      <c r="Z76" s="107"/>
      <c r="AA76" s="107"/>
      <c r="AB76" s="106"/>
      <c r="AC76" s="106"/>
      <c r="AD76" s="108"/>
      <c r="AE76" s="108"/>
      <c r="AF76" s="107"/>
      <c r="AG76" s="107"/>
      <c r="AH76" s="106"/>
      <c r="AI76" s="106"/>
      <c r="AJ76" s="108"/>
      <c r="AK76" s="108"/>
      <c r="AL76" s="107"/>
      <c r="AM76" s="107"/>
      <c r="AN76" s="11"/>
      <c r="AO76" s="9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5"/>
      <c r="BC76" s="105"/>
      <c r="BD76" s="105"/>
      <c r="BE76" s="105"/>
      <c r="BF76" s="92"/>
      <c r="BG76" s="92"/>
      <c r="BH76" s="93"/>
      <c r="BI76" s="93"/>
      <c r="BJ76" s="92"/>
      <c r="BK76" s="92"/>
      <c r="BL76" s="94"/>
      <c r="BM76" s="94"/>
      <c r="BN76" s="93"/>
      <c r="BO76" s="93"/>
      <c r="BP76" s="92"/>
      <c r="BQ76" s="92"/>
      <c r="BR76" s="94"/>
      <c r="BS76" s="94"/>
      <c r="BT76" s="93"/>
      <c r="BU76" s="93"/>
      <c r="BV76" s="92"/>
      <c r="BW76" s="92"/>
      <c r="BX76" s="94"/>
      <c r="BY76" s="94"/>
      <c r="BZ76" s="93"/>
      <c r="CA76" s="93"/>
      <c r="CB76" s="95"/>
      <c r="CC76" s="9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5"/>
      <c r="CQ76" s="105"/>
      <c r="CR76" s="105"/>
      <c r="CS76" s="105"/>
      <c r="CT76" s="92"/>
      <c r="CU76" s="92"/>
      <c r="CV76" s="93"/>
      <c r="CW76" s="93"/>
      <c r="CX76" s="92"/>
      <c r="CY76" s="92"/>
      <c r="CZ76" s="94"/>
      <c r="DA76" s="94"/>
      <c r="DB76" s="93"/>
      <c r="DC76" s="93"/>
      <c r="DD76" s="92"/>
      <c r="DE76" s="92"/>
      <c r="DF76" s="94"/>
      <c r="DG76" s="94"/>
      <c r="DH76" s="93"/>
      <c r="DI76" s="93"/>
      <c r="DJ76" s="92"/>
      <c r="DK76" s="92"/>
      <c r="DL76" s="94"/>
      <c r="DM76" s="94"/>
      <c r="DN76" s="93"/>
      <c r="DO76" s="93"/>
    </row>
    <row r="77" customFormat="false" ht="6.75" hidden="false" customHeight="true" outlineLevel="0" collapsed="false">
      <c r="A77" s="6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5"/>
      <c r="O77" s="105"/>
      <c r="P77" s="105"/>
      <c r="Q77" s="105"/>
      <c r="R77" s="106"/>
      <c r="S77" s="106"/>
      <c r="T77" s="107"/>
      <c r="U77" s="107"/>
      <c r="V77" s="106"/>
      <c r="W77" s="106"/>
      <c r="X77" s="108"/>
      <c r="Y77" s="108"/>
      <c r="Z77" s="107"/>
      <c r="AA77" s="107"/>
      <c r="AB77" s="106"/>
      <c r="AC77" s="106"/>
      <c r="AD77" s="108"/>
      <c r="AE77" s="108"/>
      <c r="AF77" s="107"/>
      <c r="AG77" s="107"/>
      <c r="AH77" s="106"/>
      <c r="AI77" s="106"/>
      <c r="AJ77" s="108"/>
      <c r="AK77" s="108"/>
      <c r="AL77" s="107"/>
      <c r="AM77" s="107"/>
      <c r="AN77" s="11"/>
      <c r="AO77" s="9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5"/>
      <c r="BC77" s="105"/>
      <c r="BD77" s="105"/>
      <c r="BE77" s="105"/>
      <c r="BF77" s="92"/>
      <c r="BG77" s="92"/>
      <c r="BH77" s="93"/>
      <c r="BI77" s="93"/>
      <c r="BJ77" s="92"/>
      <c r="BK77" s="92"/>
      <c r="BL77" s="94"/>
      <c r="BM77" s="94"/>
      <c r="BN77" s="93"/>
      <c r="BO77" s="93"/>
      <c r="BP77" s="92"/>
      <c r="BQ77" s="92"/>
      <c r="BR77" s="94"/>
      <c r="BS77" s="94"/>
      <c r="BT77" s="93"/>
      <c r="BU77" s="93"/>
      <c r="BV77" s="92"/>
      <c r="BW77" s="92"/>
      <c r="BX77" s="94"/>
      <c r="BY77" s="94"/>
      <c r="BZ77" s="93"/>
      <c r="CA77" s="93"/>
      <c r="CB77" s="95"/>
      <c r="CC77" s="9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5"/>
      <c r="CQ77" s="105"/>
      <c r="CR77" s="105"/>
      <c r="CS77" s="105"/>
      <c r="CT77" s="92"/>
      <c r="CU77" s="92"/>
      <c r="CV77" s="93"/>
      <c r="CW77" s="93"/>
      <c r="CX77" s="92"/>
      <c r="CY77" s="92"/>
      <c r="CZ77" s="94"/>
      <c r="DA77" s="94"/>
      <c r="DB77" s="93"/>
      <c r="DC77" s="93"/>
      <c r="DD77" s="92"/>
      <c r="DE77" s="92"/>
      <c r="DF77" s="94"/>
      <c r="DG77" s="94"/>
      <c r="DH77" s="93"/>
      <c r="DI77" s="93"/>
      <c r="DJ77" s="92"/>
      <c r="DK77" s="92"/>
      <c r="DL77" s="94"/>
      <c r="DM77" s="94"/>
      <c r="DN77" s="93"/>
      <c r="DO77" s="93"/>
    </row>
    <row r="78" customFormat="false" ht="5.25" hidden="false" customHeight="true" outlineLevel="0" collapsed="false">
      <c r="A78" s="6"/>
      <c r="B78" s="109" t="s">
        <v>47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 t="s">
        <v>48</v>
      </c>
      <c r="O78" s="110"/>
      <c r="P78" s="110"/>
      <c r="Q78" s="110"/>
      <c r="R78" s="178"/>
      <c r="S78" s="178"/>
      <c r="T78" s="179"/>
      <c r="U78" s="179"/>
      <c r="V78" s="178"/>
      <c r="W78" s="178"/>
      <c r="X78" s="180"/>
      <c r="Y78" s="180"/>
      <c r="Z78" s="179"/>
      <c r="AA78" s="179"/>
      <c r="AB78" s="178"/>
      <c r="AC78" s="178"/>
      <c r="AD78" s="180" t="s">
        <v>75</v>
      </c>
      <c r="AE78" s="180"/>
      <c r="AF78" s="179" t="s">
        <v>76</v>
      </c>
      <c r="AG78" s="179"/>
      <c r="AH78" s="178" t="s">
        <v>77</v>
      </c>
      <c r="AI78" s="178"/>
      <c r="AJ78" s="180" t="s">
        <v>78</v>
      </c>
      <c r="AK78" s="180"/>
      <c r="AL78" s="181" t="s">
        <v>79</v>
      </c>
      <c r="AM78" s="181"/>
      <c r="AN78" s="11"/>
      <c r="AO78" s="9"/>
      <c r="AP78" s="109" t="s">
        <v>47</v>
      </c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10" t="s">
        <v>48</v>
      </c>
      <c r="BC78" s="110"/>
      <c r="BD78" s="110"/>
      <c r="BE78" s="110"/>
      <c r="BF78" s="115" t="n">
        <f aca="false">R78</f>
        <v>0</v>
      </c>
      <c r="BG78" s="115"/>
      <c r="BH78" s="116" t="n">
        <f aca="false">T78</f>
        <v>0</v>
      </c>
      <c r="BI78" s="116"/>
      <c r="BJ78" s="115" t="n">
        <f aca="false">V78</f>
        <v>0</v>
      </c>
      <c r="BK78" s="115"/>
      <c r="BL78" s="117" t="n">
        <f aca="false">X78</f>
        <v>0</v>
      </c>
      <c r="BM78" s="117"/>
      <c r="BN78" s="116" t="n">
        <f aca="false">Z78</f>
        <v>0</v>
      </c>
      <c r="BO78" s="116"/>
      <c r="BP78" s="115" t="n">
        <f aca="false">AB78</f>
        <v>0</v>
      </c>
      <c r="BQ78" s="115"/>
      <c r="BR78" s="117" t="n">
        <v>1</v>
      </c>
      <c r="BS78" s="117"/>
      <c r="BT78" s="116" t="n">
        <v>2</v>
      </c>
      <c r="BU78" s="116"/>
      <c r="BV78" s="115" t="n">
        <v>3</v>
      </c>
      <c r="BW78" s="115"/>
      <c r="BX78" s="117" t="n">
        <v>4</v>
      </c>
      <c r="BY78" s="117"/>
      <c r="BZ78" s="118" t="n">
        <v>5</v>
      </c>
      <c r="CA78" s="118"/>
      <c r="CB78" s="119"/>
      <c r="CC78" s="9"/>
      <c r="CD78" s="109" t="s">
        <v>47</v>
      </c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10" t="s">
        <v>48</v>
      </c>
      <c r="CQ78" s="110"/>
      <c r="CR78" s="110"/>
      <c r="CS78" s="110"/>
      <c r="CT78" s="115" t="n">
        <f aca="false">BF78</f>
        <v>0</v>
      </c>
      <c r="CU78" s="115"/>
      <c r="CV78" s="116" t="n">
        <f aca="false">BH78</f>
        <v>0</v>
      </c>
      <c r="CW78" s="116"/>
      <c r="CX78" s="115" t="n">
        <f aca="false">BJ78</f>
        <v>0</v>
      </c>
      <c r="CY78" s="115"/>
      <c r="CZ78" s="117" t="n">
        <f aca="false">BL78</f>
        <v>0</v>
      </c>
      <c r="DA78" s="117"/>
      <c r="DB78" s="116" t="n">
        <f aca="false">BN78</f>
        <v>0</v>
      </c>
      <c r="DC78" s="116"/>
      <c r="DD78" s="115" t="n">
        <f aca="false">BP78</f>
        <v>0</v>
      </c>
      <c r="DE78" s="115"/>
      <c r="DF78" s="117" t="n">
        <v>1</v>
      </c>
      <c r="DG78" s="117"/>
      <c r="DH78" s="116" t="n">
        <v>2</v>
      </c>
      <c r="DI78" s="116"/>
      <c r="DJ78" s="115" t="n">
        <v>3</v>
      </c>
      <c r="DK78" s="115"/>
      <c r="DL78" s="117" t="n">
        <v>4</v>
      </c>
      <c r="DM78" s="117"/>
      <c r="DN78" s="118" t="n">
        <v>5</v>
      </c>
      <c r="DO78" s="118"/>
    </row>
    <row r="79" customFormat="false" ht="5.25" hidden="false" customHeight="true" outlineLevel="0" collapsed="false">
      <c r="A79" s="6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10"/>
      <c r="O79" s="110"/>
      <c r="P79" s="110"/>
      <c r="Q79" s="110"/>
      <c r="R79" s="178"/>
      <c r="S79" s="178"/>
      <c r="T79" s="179"/>
      <c r="U79" s="179"/>
      <c r="V79" s="178"/>
      <c r="W79" s="178"/>
      <c r="X79" s="180"/>
      <c r="Y79" s="180"/>
      <c r="Z79" s="179"/>
      <c r="AA79" s="179"/>
      <c r="AB79" s="178"/>
      <c r="AC79" s="178"/>
      <c r="AD79" s="180"/>
      <c r="AE79" s="180"/>
      <c r="AF79" s="179"/>
      <c r="AG79" s="179"/>
      <c r="AH79" s="178"/>
      <c r="AI79" s="178"/>
      <c r="AJ79" s="180"/>
      <c r="AK79" s="180"/>
      <c r="AL79" s="181"/>
      <c r="AM79" s="181"/>
      <c r="AN79" s="11"/>
      <c r="AO79" s="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10"/>
      <c r="BC79" s="110"/>
      <c r="BD79" s="110"/>
      <c r="BE79" s="110"/>
      <c r="BF79" s="115"/>
      <c r="BG79" s="115"/>
      <c r="BH79" s="116"/>
      <c r="BI79" s="116"/>
      <c r="BJ79" s="115"/>
      <c r="BK79" s="115"/>
      <c r="BL79" s="117"/>
      <c r="BM79" s="117"/>
      <c r="BN79" s="116"/>
      <c r="BO79" s="116"/>
      <c r="BP79" s="115"/>
      <c r="BQ79" s="115"/>
      <c r="BR79" s="117"/>
      <c r="BS79" s="117"/>
      <c r="BT79" s="116"/>
      <c r="BU79" s="116"/>
      <c r="BV79" s="115"/>
      <c r="BW79" s="115"/>
      <c r="BX79" s="117"/>
      <c r="BY79" s="117"/>
      <c r="BZ79" s="118"/>
      <c r="CA79" s="118"/>
      <c r="CB79" s="119"/>
      <c r="CC79" s="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10"/>
      <c r="CQ79" s="110"/>
      <c r="CR79" s="110"/>
      <c r="CS79" s="110"/>
      <c r="CT79" s="115"/>
      <c r="CU79" s="115"/>
      <c r="CV79" s="116"/>
      <c r="CW79" s="116"/>
      <c r="CX79" s="115"/>
      <c r="CY79" s="115"/>
      <c r="CZ79" s="117"/>
      <c r="DA79" s="117"/>
      <c r="DB79" s="116"/>
      <c r="DC79" s="116"/>
      <c r="DD79" s="115"/>
      <c r="DE79" s="115"/>
      <c r="DF79" s="117"/>
      <c r="DG79" s="117"/>
      <c r="DH79" s="116"/>
      <c r="DI79" s="116"/>
      <c r="DJ79" s="115"/>
      <c r="DK79" s="115"/>
      <c r="DL79" s="117"/>
      <c r="DM79" s="117"/>
      <c r="DN79" s="118"/>
      <c r="DO79" s="118"/>
    </row>
    <row r="80" customFormat="false" ht="5.25" hidden="false" customHeight="true" outlineLevel="0" collapsed="false">
      <c r="A80" s="6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10"/>
      <c r="O80" s="110"/>
      <c r="P80" s="110"/>
      <c r="Q80" s="110"/>
      <c r="R80" s="178"/>
      <c r="S80" s="178"/>
      <c r="T80" s="179"/>
      <c r="U80" s="179"/>
      <c r="V80" s="178"/>
      <c r="W80" s="178"/>
      <c r="X80" s="180"/>
      <c r="Y80" s="180"/>
      <c r="Z80" s="179"/>
      <c r="AA80" s="179"/>
      <c r="AB80" s="178"/>
      <c r="AC80" s="178"/>
      <c r="AD80" s="180"/>
      <c r="AE80" s="180"/>
      <c r="AF80" s="179"/>
      <c r="AG80" s="179"/>
      <c r="AH80" s="178"/>
      <c r="AI80" s="178"/>
      <c r="AJ80" s="180"/>
      <c r="AK80" s="180"/>
      <c r="AL80" s="181"/>
      <c r="AM80" s="181"/>
      <c r="AN80" s="11"/>
      <c r="AO80" s="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10"/>
      <c r="BC80" s="110"/>
      <c r="BD80" s="110"/>
      <c r="BE80" s="110"/>
      <c r="BF80" s="115"/>
      <c r="BG80" s="115"/>
      <c r="BH80" s="116"/>
      <c r="BI80" s="116"/>
      <c r="BJ80" s="115"/>
      <c r="BK80" s="115"/>
      <c r="BL80" s="117"/>
      <c r="BM80" s="117"/>
      <c r="BN80" s="116"/>
      <c r="BO80" s="116"/>
      <c r="BP80" s="115"/>
      <c r="BQ80" s="115"/>
      <c r="BR80" s="117"/>
      <c r="BS80" s="117"/>
      <c r="BT80" s="116"/>
      <c r="BU80" s="116"/>
      <c r="BV80" s="115"/>
      <c r="BW80" s="115"/>
      <c r="BX80" s="117"/>
      <c r="BY80" s="117"/>
      <c r="BZ80" s="118"/>
      <c r="CA80" s="118"/>
      <c r="CB80" s="119"/>
      <c r="CC80" s="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10"/>
      <c r="CQ80" s="110"/>
      <c r="CR80" s="110"/>
      <c r="CS80" s="110"/>
      <c r="CT80" s="115"/>
      <c r="CU80" s="115"/>
      <c r="CV80" s="116"/>
      <c r="CW80" s="116"/>
      <c r="CX80" s="115"/>
      <c r="CY80" s="115"/>
      <c r="CZ80" s="117"/>
      <c r="DA80" s="117"/>
      <c r="DB80" s="116"/>
      <c r="DC80" s="116"/>
      <c r="DD80" s="115"/>
      <c r="DE80" s="115"/>
      <c r="DF80" s="117"/>
      <c r="DG80" s="117"/>
      <c r="DH80" s="116"/>
      <c r="DI80" s="116"/>
      <c r="DJ80" s="115"/>
      <c r="DK80" s="115"/>
      <c r="DL80" s="117"/>
      <c r="DM80" s="117"/>
      <c r="DN80" s="118"/>
      <c r="DO80" s="118"/>
    </row>
    <row r="81" customFormat="false" ht="5.25" hidden="false" customHeight="true" outlineLevel="0" collapsed="false">
      <c r="A81" s="6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10"/>
      <c r="O81" s="110"/>
      <c r="P81" s="110"/>
      <c r="Q81" s="110"/>
      <c r="R81" s="178"/>
      <c r="S81" s="178"/>
      <c r="T81" s="179"/>
      <c r="U81" s="179"/>
      <c r="V81" s="178"/>
      <c r="W81" s="178"/>
      <c r="X81" s="180"/>
      <c r="Y81" s="180"/>
      <c r="Z81" s="179"/>
      <c r="AA81" s="179"/>
      <c r="AB81" s="178"/>
      <c r="AC81" s="178"/>
      <c r="AD81" s="180"/>
      <c r="AE81" s="180"/>
      <c r="AF81" s="179"/>
      <c r="AG81" s="179"/>
      <c r="AH81" s="178"/>
      <c r="AI81" s="178"/>
      <c r="AJ81" s="180"/>
      <c r="AK81" s="180"/>
      <c r="AL81" s="181"/>
      <c r="AM81" s="181"/>
      <c r="AN81" s="11"/>
      <c r="AO81" s="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10"/>
      <c r="BC81" s="110"/>
      <c r="BD81" s="110"/>
      <c r="BE81" s="110"/>
      <c r="BF81" s="115"/>
      <c r="BG81" s="115"/>
      <c r="BH81" s="116"/>
      <c r="BI81" s="116"/>
      <c r="BJ81" s="115"/>
      <c r="BK81" s="115"/>
      <c r="BL81" s="117"/>
      <c r="BM81" s="117"/>
      <c r="BN81" s="116"/>
      <c r="BO81" s="116"/>
      <c r="BP81" s="115"/>
      <c r="BQ81" s="115"/>
      <c r="BR81" s="117"/>
      <c r="BS81" s="117"/>
      <c r="BT81" s="116"/>
      <c r="BU81" s="116"/>
      <c r="BV81" s="115"/>
      <c r="BW81" s="115"/>
      <c r="BX81" s="117"/>
      <c r="BY81" s="117"/>
      <c r="BZ81" s="118"/>
      <c r="CA81" s="118"/>
      <c r="CB81" s="119"/>
      <c r="CC81" s="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10"/>
      <c r="CQ81" s="110"/>
      <c r="CR81" s="110"/>
      <c r="CS81" s="110"/>
      <c r="CT81" s="115"/>
      <c r="CU81" s="115"/>
      <c r="CV81" s="116"/>
      <c r="CW81" s="116"/>
      <c r="CX81" s="115"/>
      <c r="CY81" s="115"/>
      <c r="CZ81" s="117"/>
      <c r="DA81" s="117"/>
      <c r="DB81" s="116"/>
      <c r="DC81" s="116"/>
      <c r="DD81" s="115"/>
      <c r="DE81" s="115"/>
      <c r="DF81" s="117"/>
      <c r="DG81" s="117"/>
      <c r="DH81" s="116"/>
      <c r="DI81" s="116"/>
      <c r="DJ81" s="115"/>
      <c r="DK81" s="115"/>
      <c r="DL81" s="117"/>
      <c r="DM81" s="117"/>
      <c r="DN81" s="118"/>
      <c r="DO81" s="118"/>
    </row>
    <row r="82" customFormat="false" ht="5.25" hidden="false" customHeight="true" outlineLevel="0" collapsed="false">
      <c r="A82" s="6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10"/>
      <c r="O82" s="110"/>
      <c r="P82" s="110"/>
      <c r="Q82" s="110"/>
      <c r="R82" s="178"/>
      <c r="S82" s="178"/>
      <c r="T82" s="179"/>
      <c r="U82" s="179"/>
      <c r="V82" s="178"/>
      <c r="W82" s="178"/>
      <c r="X82" s="180"/>
      <c r="Y82" s="180"/>
      <c r="Z82" s="179"/>
      <c r="AA82" s="179"/>
      <c r="AB82" s="178"/>
      <c r="AC82" s="178"/>
      <c r="AD82" s="180"/>
      <c r="AE82" s="180"/>
      <c r="AF82" s="179"/>
      <c r="AG82" s="179"/>
      <c r="AH82" s="178"/>
      <c r="AI82" s="178"/>
      <c r="AJ82" s="180"/>
      <c r="AK82" s="180"/>
      <c r="AL82" s="181"/>
      <c r="AM82" s="181"/>
      <c r="AN82" s="11"/>
      <c r="AO82" s="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10"/>
      <c r="BC82" s="110"/>
      <c r="BD82" s="110"/>
      <c r="BE82" s="110"/>
      <c r="BF82" s="115"/>
      <c r="BG82" s="115"/>
      <c r="BH82" s="116"/>
      <c r="BI82" s="116"/>
      <c r="BJ82" s="115"/>
      <c r="BK82" s="115"/>
      <c r="BL82" s="117"/>
      <c r="BM82" s="117"/>
      <c r="BN82" s="116"/>
      <c r="BO82" s="116"/>
      <c r="BP82" s="115"/>
      <c r="BQ82" s="115"/>
      <c r="BR82" s="117"/>
      <c r="BS82" s="117"/>
      <c r="BT82" s="116"/>
      <c r="BU82" s="116"/>
      <c r="BV82" s="115"/>
      <c r="BW82" s="115"/>
      <c r="BX82" s="117"/>
      <c r="BY82" s="117"/>
      <c r="BZ82" s="118"/>
      <c r="CA82" s="118"/>
      <c r="CB82" s="119"/>
      <c r="CC82" s="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10"/>
      <c r="CQ82" s="110"/>
      <c r="CR82" s="110"/>
      <c r="CS82" s="110"/>
      <c r="CT82" s="115"/>
      <c r="CU82" s="115"/>
      <c r="CV82" s="116"/>
      <c r="CW82" s="116"/>
      <c r="CX82" s="115"/>
      <c r="CY82" s="115"/>
      <c r="CZ82" s="117"/>
      <c r="DA82" s="117"/>
      <c r="DB82" s="116"/>
      <c r="DC82" s="116"/>
      <c r="DD82" s="115"/>
      <c r="DE82" s="115"/>
      <c r="DF82" s="117"/>
      <c r="DG82" s="117"/>
      <c r="DH82" s="116"/>
      <c r="DI82" s="116"/>
      <c r="DJ82" s="115"/>
      <c r="DK82" s="115"/>
      <c r="DL82" s="117"/>
      <c r="DM82" s="117"/>
      <c r="DN82" s="118"/>
      <c r="DO82" s="118"/>
    </row>
    <row r="83" customFormat="false" ht="5.25" hidden="false" customHeight="true" outlineLevel="0" collapsed="false">
      <c r="A83" s="6"/>
      <c r="B83" s="120" t="s">
        <v>49</v>
      </c>
      <c r="C83" s="120"/>
      <c r="D83" s="120"/>
      <c r="E83" s="120"/>
      <c r="F83" s="120"/>
      <c r="G83" s="120"/>
      <c r="H83" s="120"/>
      <c r="I83" s="121" t="s">
        <v>50</v>
      </c>
      <c r="J83" s="121"/>
      <c r="K83" s="121"/>
      <c r="L83" s="121"/>
      <c r="M83" s="122"/>
      <c r="N83" s="122"/>
      <c r="O83" s="122"/>
      <c r="P83" s="123" t="s">
        <v>21</v>
      </c>
      <c r="Q83" s="123"/>
      <c r="R83" s="123"/>
      <c r="S83" s="123"/>
      <c r="T83" s="124" t="s">
        <v>51</v>
      </c>
      <c r="U83" s="122"/>
      <c r="V83" s="122"/>
      <c r="W83" s="125" t="s">
        <v>52</v>
      </c>
      <c r="X83" s="126" t="s">
        <v>53</v>
      </c>
      <c r="Y83" s="126"/>
      <c r="Z83" s="126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1"/>
      <c r="AO83" s="9"/>
      <c r="AP83" s="128" t="s">
        <v>49</v>
      </c>
      <c r="AQ83" s="128"/>
      <c r="AR83" s="128"/>
      <c r="AS83" s="128"/>
      <c r="AT83" s="128"/>
      <c r="AU83" s="128"/>
      <c r="AV83" s="128"/>
      <c r="AW83" s="129" t="s">
        <v>50</v>
      </c>
      <c r="AX83" s="129"/>
      <c r="AY83" s="129"/>
      <c r="AZ83" s="129"/>
      <c r="BA83" s="130" t="n">
        <f aca="false">M83</f>
        <v>0</v>
      </c>
      <c r="BB83" s="130"/>
      <c r="BC83" s="130"/>
      <c r="BD83" s="131" t="s">
        <v>21</v>
      </c>
      <c r="BE83" s="131"/>
      <c r="BF83" s="131" t="n">
        <f aca="false">R83</f>
        <v>0</v>
      </c>
      <c r="BG83" s="131"/>
      <c r="BH83" s="132" t="s">
        <v>51</v>
      </c>
      <c r="BI83" s="130" t="n">
        <f aca="false">U83</f>
        <v>0</v>
      </c>
      <c r="BJ83" s="130"/>
      <c r="BK83" s="125" t="s">
        <v>52</v>
      </c>
      <c r="BL83" s="133" t="s">
        <v>53</v>
      </c>
      <c r="BM83" s="133"/>
      <c r="BN83" s="133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5"/>
      <c r="CC83" s="31"/>
      <c r="CD83" s="128" t="s">
        <v>49</v>
      </c>
      <c r="CE83" s="128"/>
      <c r="CF83" s="128"/>
      <c r="CG83" s="128"/>
      <c r="CH83" s="128"/>
      <c r="CI83" s="128"/>
      <c r="CJ83" s="128"/>
      <c r="CK83" s="129" t="s">
        <v>50</v>
      </c>
      <c r="CL83" s="129"/>
      <c r="CM83" s="129"/>
      <c r="CN83" s="129"/>
      <c r="CO83" s="130" t="n">
        <f aca="false">M83</f>
        <v>0</v>
      </c>
      <c r="CP83" s="130"/>
      <c r="CQ83" s="130"/>
      <c r="CR83" s="131" t="s">
        <v>21</v>
      </c>
      <c r="CS83" s="131"/>
      <c r="CT83" s="131" t="n">
        <f aca="false">R83</f>
        <v>0</v>
      </c>
      <c r="CU83" s="131"/>
      <c r="CV83" s="132" t="s">
        <v>51</v>
      </c>
      <c r="CW83" s="130" t="n">
        <f aca="false">U83</f>
        <v>0</v>
      </c>
      <c r="CX83" s="130"/>
      <c r="CY83" s="125" t="s">
        <v>52</v>
      </c>
      <c r="CZ83" s="133" t="s">
        <v>53</v>
      </c>
      <c r="DA83" s="133"/>
      <c r="DB83" s="133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</row>
    <row r="84" customFormat="false" ht="5.25" hidden="false" customHeight="true" outlineLevel="0" collapsed="false">
      <c r="A84" s="6"/>
      <c r="B84" s="120"/>
      <c r="C84" s="120"/>
      <c r="D84" s="120"/>
      <c r="E84" s="120"/>
      <c r="F84" s="120"/>
      <c r="G84" s="120"/>
      <c r="H84" s="120"/>
      <c r="I84" s="121"/>
      <c r="J84" s="121"/>
      <c r="K84" s="121"/>
      <c r="L84" s="121"/>
      <c r="M84" s="122"/>
      <c r="N84" s="122"/>
      <c r="O84" s="122"/>
      <c r="P84" s="123"/>
      <c r="Q84" s="123"/>
      <c r="R84" s="123"/>
      <c r="S84" s="123"/>
      <c r="T84" s="124"/>
      <c r="U84" s="122"/>
      <c r="V84" s="122"/>
      <c r="W84" s="125"/>
      <c r="X84" s="126"/>
      <c r="Y84" s="126"/>
      <c r="Z84" s="126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1"/>
      <c r="AO84" s="9"/>
      <c r="AP84" s="128"/>
      <c r="AQ84" s="128"/>
      <c r="AR84" s="128"/>
      <c r="AS84" s="128"/>
      <c r="AT84" s="128"/>
      <c r="AU84" s="128"/>
      <c r="AV84" s="128"/>
      <c r="AW84" s="129"/>
      <c r="AX84" s="129"/>
      <c r="AY84" s="129"/>
      <c r="AZ84" s="129"/>
      <c r="BA84" s="130"/>
      <c r="BB84" s="130"/>
      <c r="BC84" s="130"/>
      <c r="BD84" s="131"/>
      <c r="BE84" s="131"/>
      <c r="BF84" s="131"/>
      <c r="BG84" s="131"/>
      <c r="BH84" s="132"/>
      <c r="BI84" s="130"/>
      <c r="BJ84" s="130"/>
      <c r="BK84" s="125"/>
      <c r="BL84" s="133"/>
      <c r="BM84" s="133"/>
      <c r="BN84" s="133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5"/>
      <c r="CC84" s="31"/>
      <c r="CD84" s="128"/>
      <c r="CE84" s="128"/>
      <c r="CF84" s="128"/>
      <c r="CG84" s="128"/>
      <c r="CH84" s="128"/>
      <c r="CI84" s="128"/>
      <c r="CJ84" s="128"/>
      <c r="CK84" s="129"/>
      <c r="CL84" s="129"/>
      <c r="CM84" s="129"/>
      <c r="CN84" s="129"/>
      <c r="CO84" s="130"/>
      <c r="CP84" s="130"/>
      <c r="CQ84" s="130"/>
      <c r="CR84" s="131"/>
      <c r="CS84" s="131"/>
      <c r="CT84" s="131"/>
      <c r="CU84" s="131"/>
      <c r="CV84" s="132"/>
      <c r="CW84" s="130"/>
      <c r="CX84" s="130"/>
      <c r="CY84" s="125"/>
      <c r="CZ84" s="133"/>
      <c r="DA84" s="133"/>
      <c r="DB84" s="133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</row>
    <row r="85" customFormat="false" ht="5.25" hidden="false" customHeight="true" outlineLevel="0" collapsed="false">
      <c r="A85" s="6"/>
      <c r="B85" s="120"/>
      <c r="C85" s="120"/>
      <c r="D85" s="120"/>
      <c r="E85" s="120"/>
      <c r="F85" s="120"/>
      <c r="G85" s="120"/>
      <c r="H85" s="120"/>
      <c r="I85" s="121"/>
      <c r="J85" s="121"/>
      <c r="K85" s="121"/>
      <c r="L85" s="121"/>
      <c r="M85" s="122"/>
      <c r="N85" s="122"/>
      <c r="O85" s="122"/>
      <c r="P85" s="123"/>
      <c r="Q85" s="123"/>
      <c r="R85" s="123"/>
      <c r="S85" s="123"/>
      <c r="T85" s="124"/>
      <c r="U85" s="122"/>
      <c r="V85" s="122"/>
      <c r="W85" s="125"/>
      <c r="X85" s="126"/>
      <c r="Y85" s="126"/>
      <c r="Z85" s="126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1"/>
      <c r="AO85" s="9"/>
      <c r="AP85" s="128"/>
      <c r="AQ85" s="128"/>
      <c r="AR85" s="128"/>
      <c r="AS85" s="128"/>
      <c r="AT85" s="128"/>
      <c r="AU85" s="128"/>
      <c r="AV85" s="128"/>
      <c r="AW85" s="129"/>
      <c r="AX85" s="129"/>
      <c r="AY85" s="129"/>
      <c r="AZ85" s="129"/>
      <c r="BA85" s="130"/>
      <c r="BB85" s="130"/>
      <c r="BC85" s="130"/>
      <c r="BD85" s="131"/>
      <c r="BE85" s="131"/>
      <c r="BF85" s="131"/>
      <c r="BG85" s="131"/>
      <c r="BH85" s="132"/>
      <c r="BI85" s="130"/>
      <c r="BJ85" s="130"/>
      <c r="BK85" s="125"/>
      <c r="BL85" s="133"/>
      <c r="BM85" s="133"/>
      <c r="BN85" s="133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5"/>
      <c r="CC85" s="31"/>
      <c r="CD85" s="128"/>
      <c r="CE85" s="128"/>
      <c r="CF85" s="128"/>
      <c r="CG85" s="128"/>
      <c r="CH85" s="128"/>
      <c r="CI85" s="128"/>
      <c r="CJ85" s="128"/>
      <c r="CK85" s="129"/>
      <c r="CL85" s="129"/>
      <c r="CM85" s="129"/>
      <c r="CN85" s="129"/>
      <c r="CO85" s="130"/>
      <c r="CP85" s="130"/>
      <c r="CQ85" s="130"/>
      <c r="CR85" s="131"/>
      <c r="CS85" s="131"/>
      <c r="CT85" s="131"/>
      <c r="CU85" s="131"/>
      <c r="CV85" s="132"/>
      <c r="CW85" s="130"/>
      <c r="CX85" s="130"/>
      <c r="CY85" s="125"/>
      <c r="CZ85" s="133"/>
      <c r="DA85" s="133"/>
      <c r="DB85" s="133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</row>
    <row r="86" customFormat="false" ht="5.25" hidden="false" customHeight="true" outlineLevel="0" collapsed="false">
      <c r="A86" s="6"/>
      <c r="B86" s="136" t="s">
        <v>54</v>
      </c>
      <c r="C86" s="136"/>
      <c r="D86" s="136"/>
      <c r="E86" s="136"/>
      <c r="F86" s="136"/>
      <c r="G86" s="136"/>
      <c r="H86" s="136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26"/>
      <c r="Y86" s="126"/>
      <c r="Z86" s="126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1"/>
      <c r="AO86" s="9"/>
      <c r="AP86" s="138" t="s">
        <v>55</v>
      </c>
      <c r="AQ86" s="138"/>
      <c r="AR86" s="138"/>
      <c r="AS86" s="138"/>
      <c r="AT86" s="138"/>
      <c r="AU86" s="138"/>
      <c r="AV86" s="138"/>
      <c r="AW86" s="139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1" t="s">
        <v>56</v>
      </c>
      <c r="BJ86" s="141"/>
      <c r="BK86" s="141"/>
      <c r="BL86" s="133"/>
      <c r="BM86" s="133"/>
      <c r="BN86" s="133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5"/>
      <c r="CC86" s="31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133"/>
      <c r="DA86" s="133"/>
      <c r="DB86" s="133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</row>
    <row r="87" customFormat="false" ht="5.25" hidden="false" customHeight="true" outlineLevel="0" collapsed="false">
      <c r="A87" s="6"/>
      <c r="B87" s="136"/>
      <c r="C87" s="136"/>
      <c r="D87" s="136"/>
      <c r="E87" s="136"/>
      <c r="F87" s="136"/>
      <c r="G87" s="136"/>
      <c r="H87" s="136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26"/>
      <c r="Y87" s="126"/>
      <c r="Z87" s="126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1"/>
      <c r="AO87" s="9"/>
      <c r="AP87" s="138"/>
      <c r="AQ87" s="138"/>
      <c r="AR87" s="138"/>
      <c r="AS87" s="138"/>
      <c r="AT87" s="138"/>
      <c r="AU87" s="138"/>
      <c r="AV87" s="138"/>
      <c r="AW87" s="142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1"/>
      <c r="BJ87" s="141"/>
      <c r="BK87" s="141"/>
      <c r="BL87" s="133"/>
      <c r="BM87" s="133"/>
      <c r="BN87" s="133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5"/>
      <c r="CC87" s="31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133"/>
      <c r="DA87" s="133"/>
      <c r="DB87" s="133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</row>
    <row r="88" customFormat="false" ht="5.25" hidden="false" customHeight="true" outlineLevel="0" collapsed="false">
      <c r="A88" s="6"/>
      <c r="B88" s="144" t="s">
        <v>57</v>
      </c>
      <c r="C88" s="144"/>
      <c r="D88" s="144"/>
      <c r="E88" s="144"/>
      <c r="F88" s="144"/>
      <c r="G88" s="144"/>
      <c r="H88" s="144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26"/>
      <c r="Y88" s="126"/>
      <c r="Z88" s="126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1"/>
      <c r="AO88" s="9"/>
      <c r="AP88" s="138"/>
      <c r="AQ88" s="138"/>
      <c r="AR88" s="138"/>
      <c r="AS88" s="138"/>
      <c r="AT88" s="138"/>
      <c r="AU88" s="138"/>
      <c r="AV88" s="138"/>
      <c r="AW88" s="145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1"/>
      <c r="BJ88" s="141"/>
      <c r="BK88" s="141"/>
      <c r="BL88" s="133"/>
      <c r="BM88" s="133"/>
      <c r="BN88" s="133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5"/>
      <c r="CC88" s="31"/>
      <c r="CD88" s="147" t="s">
        <v>58</v>
      </c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33"/>
      <c r="DA88" s="133"/>
      <c r="DB88" s="133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</row>
    <row r="89" customFormat="false" ht="5.25" hidden="false" customHeight="true" outlineLevel="0" collapsed="false">
      <c r="A89" s="6"/>
      <c r="B89" s="144"/>
      <c r="C89" s="144"/>
      <c r="D89" s="144"/>
      <c r="E89" s="144"/>
      <c r="F89" s="144"/>
      <c r="G89" s="144"/>
      <c r="H89" s="144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26"/>
      <c r="Y89" s="126"/>
      <c r="Z89" s="126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1"/>
      <c r="AO89" s="9"/>
      <c r="AP89" s="138"/>
      <c r="AQ89" s="138"/>
      <c r="AR89" s="138"/>
      <c r="AS89" s="138"/>
      <c r="AT89" s="138"/>
      <c r="AU89" s="138"/>
      <c r="AV89" s="138"/>
      <c r="AW89" s="139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1" t="s">
        <v>34</v>
      </c>
      <c r="BJ89" s="141"/>
      <c r="BK89" s="141"/>
      <c r="BL89" s="133"/>
      <c r="BM89" s="133"/>
      <c r="BN89" s="133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5"/>
      <c r="CC89" s="31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33"/>
      <c r="DA89" s="133"/>
      <c r="DB89" s="133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</row>
    <row r="90" customFormat="false" ht="5.25" hidden="false" customHeight="true" outlineLevel="0" collapsed="false">
      <c r="A90" s="6"/>
      <c r="B90" s="148" t="s">
        <v>59</v>
      </c>
      <c r="C90" s="148"/>
      <c r="D90" s="148"/>
      <c r="E90" s="148"/>
      <c r="F90" s="148"/>
      <c r="G90" s="148"/>
      <c r="H90" s="148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26"/>
      <c r="Y90" s="126"/>
      <c r="Z90" s="126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1"/>
      <c r="AO90" s="9"/>
      <c r="AP90" s="138"/>
      <c r="AQ90" s="138"/>
      <c r="AR90" s="138"/>
      <c r="AS90" s="138"/>
      <c r="AT90" s="138"/>
      <c r="AU90" s="138"/>
      <c r="AV90" s="138"/>
      <c r="AW90" s="142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1"/>
      <c r="BJ90" s="141"/>
      <c r="BK90" s="141"/>
      <c r="BL90" s="133"/>
      <c r="BM90" s="133"/>
      <c r="BN90" s="133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5"/>
      <c r="CC90" s="31"/>
      <c r="CD90" s="149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49"/>
      <c r="CV90" s="149"/>
      <c r="CW90" s="149"/>
      <c r="CX90" s="149"/>
      <c r="CY90" s="149"/>
      <c r="CZ90" s="133"/>
      <c r="DA90" s="133"/>
      <c r="DB90" s="133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</row>
    <row r="91" customFormat="false" ht="5.25" hidden="false" customHeight="true" outlineLevel="0" collapsed="false">
      <c r="A91" s="6"/>
      <c r="B91" s="148"/>
      <c r="C91" s="148"/>
      <c r="D91" s="148"/>
      <c r="E91" s="148"/>
      <c r="F91" s="148"/>
      <c r="G91" s="148"/>
      <c r="H91" s="148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26"/>
      <c r="Y91" s="126"/>
      <c r="Z91" s="126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1"/>
      <c r="AO91" s="9"/>
      <c r="AP91" s="138"/>
      <c r="AQ91" s="138"/>
      <c r="AR91" s="138"/>
      <c r="AS91" s="138"/>
      <c r="AT91" s="138"/>
      <c r="AU91" s="138"/>
      <c r="AV91" s="138"/>
      <c r="AW91" s="145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1"/>
      <c r="BJ91" s="141"/>
      <c r="BK91" s="141"/>
      <c r="BL91" s="133"/>
      <c r="BM91" s="133"/>
      <c r="BN91" s="133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5"/>
      <c r="CC91" s="31"/>
      <c r="CD91" s="149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49"/>
      <c r="CV91" s="149"/>
      <c r="CW91" s="149"/>
      <c r="CX91" s="149"/>
      <c r="CY91" s="149"/>
      <c r="CZ91" s="133"/>
      <c r="DA91" s="133"/>
      <c r="DB91" s="133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</row>
    <row r="92" customFormat="false" ht="5.25" hidden="false" customHeight="true" outlineLevel="0" collapsed="false">
      <c r="A92" s="6"/>
      <c r="B92" s="148"/>
      <c r="C92" s="148"/>
      <c r="D92" s="148"/>
      <c r="E92" s="148"/>
      <c r="F92" s="148"/>
      <c r="G92" s="148"/>
      <c r="H92" s="148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26"/>
      <c r="Y92" s="126"/>
      <c r="Z92" s="126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1"/>
      <c r="AO92" s="9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133"/>
      <c r="BM92" s="133"/>
      <c r="BN92" s="133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5"/>
      <c r="CC92" s="3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33"/>
      <c r="DA92" s="133"/>
      <c r="DB92" s="133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</row>
    <row r="93" customFormat="false" ht="5.25" hidden="false" customHeight="true" outlineLevel="0" collapsed="false">
      <c r="A93" s="6"/>
      <c r="B93" s="16" t="s">
        <v>60</v>
      </c>
      <c r="C93" s="16"/>
      <c r="D93" s="16"/>
      <c r="E93" s="16"/>
      <c r="F93" s="16"/>
      <c r="G93" s="16"/>
      <c r="H93" s="16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26"/>
      <c r="Y93" s="126"/>
      <c r="Z93" s="126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1"/>
      <c r="AO93" s="9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133"/>
      <c r="BM93" s="133"/>
      <c r="BN93" s="133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5"/>
      <c r="CC93" s="3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33"/>
      <c r="DA93" s="133"/>
      <c r="DB93" s="133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</row>
    <row r="94" customFormat="false" ht="5.25" hidden="false" customHeight="true" outlineLevel="0" collapsed="false">
      <c r="A94" s="6"/>
      <c r="B94" s="16"/>
      <c r="C94" s="16"/>
      <c r="D94" s="16"/>
      <c r="E94" s="16"/>
      <c r="F94" s="16"/>
      <c r="G94" s="16"/>
      <c r="H94" s="16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26"/>
      <c r="Y94" s="126"/>
      <c r="Z94" s="126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1"/>
      <c r="AO94" s="9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33"/>
      <c r="BM94" s="133"/>
      <c r="BN94" s="133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5"/>
      <c r="CC94" s="31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33"/>
      <c r="DA94" s="133"/>
      <c r="DB94" s="133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</row>
    <row r="95" customFormat="false" ht="5.25" hidden="false" customHeight="true" outlineLevel="0" collapsed="false">
      <c r="A95" s="6"/>
      <c r="B95" s="16"/>
      <c r="C95" s="16"/>
      <c r="D95" s="16"/>
      <c r="E95" s="16"/>
      <c r="F95" s="16"/>
      <c r="G95" s="16"/>
      <c r="H95" s="16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26"/>
      <c r="Y95" s="126"/>
      <c r="Z95" s="126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1"/>
      <c r="AO95" s="9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33"/>
      <c r="BM95" s="133"/>
      <c r="BN95" s="133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5"/>
      <c r="CC95" s="31"/>
      <c r="CD95" s="154" t="s">
        <v>61</v>
      </c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33"/>
      <c r="DA95" s="133"/>
      <c r="DB95" s="133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</row>
    <row r="96" customFormat="false" ht="5.25" hidden="false" customHeight="true" outlineLevel="0" collapsed="false">
      <c r="A96" s="6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26"/>
      <c r="Y96" s="126"/>
      <c r="Z96" s="126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1"/>
      <c r="AO96" s="9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33"/>
      <c r="BM96" s="133"/>
      <c r="BN96" s="133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5"/>
      <c r="CC96" s="31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33"/>
      <c r="DA96" s="133"/>
      <c r="DB96" s="133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156"/>
      <c r="U97" s="6"/>
      <c r="V97" s="6"/>
      <c r="W97" s="6"/>
      <c r="X97" s="126"/>
      <c r="Y97" s="126"/>
      <c r="Z97" s="126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1"/>
      <c r="AO97" s="9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153"/>
      <c r="BI97" s="153"/>
      <c r="BJ97" s="153"/>
      <c r="BK97" s="153"/>
      <c r="BL97" s="133"/>
      <c r="BM97" s="133"/>
      <c r="BN97" s="133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5"/>
      <c r="CC97" s="31"/>
      <c r="CD97" s="154" t="s">
        <v>62</v>
      </c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33"/>
      <c r="DA97" s="133"/>
      <c r="DB97" s="133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</row>
    <row r="98" customFormat="false" ht="5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156"/>
      <c r="U98" s="6"/>
      <c r="V98" s="6"/>
      <c r="W98" s="6"/>
      <c r="X98" s="126"/>
      <c r="Y98" s="126"/>
      <c r="Z98" s="126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1"/>
      <c r="AO98" s="9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153"/>
      <c r="BI98" s="153"/>
      <c r="BJ98" s="153"/>
      <c r="BK98" s="153"/>
      <c r="BL98" s="133"/>
      <c r="BM98" s="133"/>
      <c r="BN98" s="133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5"/>
      <c r="CC98" s="31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33"/>
      <c r="DA98" s="133"/>
      <c r="DB98" s="133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</row>
    <row r="99" customFormat="false" ht="5.25" hidden="false" customHeight="true" outlineLevel="0" collapsed="false">
      <c r="A99" s="6"/>
      <c r="B99" s="157" t="s">
        <v>63</v>
      </c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6"/>
      <c r="U99" s="6"/>
      <c r="V99" s="6"/>
      <c r="W99" s="6"/>
      <c r="X99" s="126"/>
      <c r="Y99" s="126"/>
      <c r="Z99" s="126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1"/>
      <c r="AO99" s="9"/>
      <c r="AP99" s="158" t="s">
        <v>64</v>
      </c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6"/>
      <c r="BI99" s="6"/>
      <c r="BJ99" s="153"/>
      <c r="BK99" s="153"/>
      <c r="BL99" s="133"/>
      <c r="BM99" s="133"/>
      <c r="BN99" s="133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5"/>
      <c r="CC99" s="31"/>
      <c r="CD99" s="154" t="s">
        <v>65</v>
      </c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33"/>
      <c r="DA99" s="133"/>
      <c r="DB99" s="133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</row>
    <row r="100" customFormat="false" ht="5.25" hidden="false" customHeight="true" outlineLevel="0" collapsed="false">
      <c r="A100" s="6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6"/>
      <c r="U100" s="6"/>
      <c r="V100" s="6"/>
      <c r="W100" s="6"/>
      <c r="X100" s="126"/>
      <c r="Y100" s="126"/>
      <c r="Z100" s="126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1"/>
      <c r="AO100" s="9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6"/>
      <c r="BI100" s="6"/>
      <c r="BJ100" s="153"/>
      <c r="BK100" s="153"/>
      <c r="BL100" s="133"/>
      <c r="BM100" s="133"/>
      <c r="BN100" s="133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5"/>
      <c r="CC100" s="31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33"/>
      <c r="DA100" s="133"/>
      <c r="DB100" s="133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</row>
    <row r="101" customFormat="false" ht="5.25" hidden="false" customHeight="true" outlineLevel="0" collapsed="false">
      <c r="A101" s="6"/>
      <c r="B101" s="6"/>
      <c r="C101" s="159" t="s">
        <v>66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6"/>
      <c r="P101" s="6"/>
      <c r="Q101" s="6"/>
      <c r="R101" s="6"/>
      <c r="S101" s="6"/>
      <c r="T101" s="6"/>
      <c r="U101" s="6"/>
      <c r="V101" s="6"/>
      <c r="W101" s="6"/>
      <c r="X101" s="126"/>
      <c r="Y101" s="126"/>
      <c r="Z101" s="126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1"/>
      <c r="AO101" s="9"/>
      <c r="AP101" s="67"/>
      <c r="AQ101" s="160" t="s">
        <v>67</v>
      </c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67"/>
      <c r="BK101" s="67"/>
      <c r="BL101" s="133"/>
      <c r="BM101" s="133"/>
      <c r="BN101" s="133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5"/>
      <c r="CC101" s="31"/>
      <c r="CD101" s="67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7"/>
      <c r="CV101" s="67"/>
      <c r="CW101" s="67"/>
      <c r="CX101" s="67"/>
      <c r="CY101" s="67"/>
      <c r="CZ101" s="133"/>
      <c r="DA101" s="133"/>
      <c r="DB101" s="133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</row>
    <row r="102" customFormat="false" ht="5.25" hidden="false" customHeight="true" outlineLevel="0" collapsed="false">
      <c r="A102" s="6"/>
      <c r="B102" s="6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6"/>
      <c r="P102" s="6"/>
      <c r="Q102" s="6"/>
      <c r="R102" s="6"/>
      <c r="S102" s="6"/>
      <c r="T102" s="6"/>
      <c r="U102" s="6"/>
      <c r="V102" s="6"/>
      <c r="W102" s="6"/>
      <c r="X102" s="126"/>
      <c r="Y102" s="126"/>
      <c r="Z102" s="126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1"/>
      <c r="AO102" s="9"/>
      <c r="AP102" s="67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67"/>
      <c r="BK102" s="67"/>
      <c r="BL102" s="133"/>
      <c r="BM102" s="133"/>
      <c r="BN102" s="133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5"/>
      <c r="CC102" s="31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133"/>
      <c r="DA102" s="133"/>
      <c r="DB102" s="133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6"/>
    </row>
    <row r="103" customFormat="false" ht="6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11"/>
      <c r="AO103" s="9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9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</row>
    <row r="104" customFormat="false" ht="7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11"/>
      <c r="AO104" s="9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9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</row>
    <row r="105" customFormat="false" ht="6" hidden="false" customHeight="true" outlineLevel="0" collapsed="false">
      <c r="DP105" s="6"/>
      <c r="DQ105" s="6"/>
    </row>
    <row r="106" customFormat="false" ht="6" hidden="false" customHeight="true" outlineLevel="0" collapsed="false">
      <c r="DP106" s="6"/>
      <c r="DQ106" s="6"/>
    </row>
    <row r="107" customFormat="false" ht="17.25" hidden="false" customHeight="true" outlineLevel="0" collapsed="false"/>
    <row r="108" customFormat="false" ht="6" hidden="fals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DP108" s="6"/>
      <c r="DQ108" s="6"/>
    </row>
    <row r="109" customFormat="false" ht="9" hidden="false" customHeight="true" outlineLevel="0" collapsed="false">
      <c r="A109" s="161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P109" s="6"/>
      <c r="DQ109" s="6"/>
    </row>
    <row r="110" customFormat="false" ht="9" hidden="false" customHeight="true" outlineLevel="0" collapsed="false">
      <c r="A110" s="161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</row>
    <row r="111" customFormat="false" ht="9" hidden="false" customHeight="tru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</row>
    <row r="112" customFormat="false" ht="9" hidden="false" customHeight="tru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</row>
    <row r="113" customFormat="false" ht="9" hidden="false" customHeight="tru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</row>
    <row r="114" customFormat="false" ht="9" hidden="false" customHeight="tru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</row>
    <row r="115" customFormat="false" ht="9" hidden="false" customHeight="true" outlineLevel="0" collapsed="false"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</row>
    <row r="116" customFormat="false" ht="16.5" hidden="false" customHeight="true" outlineLevel="0" collapsed="false"/>
    <row r="117" customFormat="false" ht="12" hidden="false" customHeight="false" outlineLevel="0" collapsed="false">
      <c r="C117" s="184" t="s">
        <v>80</v>
      </c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</row>
    <row r="118" customFormat="false" ht="12" hidden="false" customHeight="fals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</row>
    <row r="119" customFormat="false" ht="12" hidden="false" customHeight="false" outlineLevel="0" collapsed="false">
      <c r="C119" s="184" t="s">
        <v>81</v>
      </c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</row>
    <row r="120" customFormat="false" ht="12" hidden="false" customHeight="fals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</row>
    <row r="121" customFormat="false" ht="12" hidden="false" customHeight="false" outlineLevel="0" collapsed="false">
      <c r="C121" s="184" t="s">
        <v>82</v>
      </c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</row>
    <row r="122" customFormat="false" ht="12" hidden="false" customHeight="fals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</row>
    <row r="123" customFormat="false" ht="12" hidden="false" customHeight="false" outlineLevel="0" collapsed="false">
      <c r="C123" s="184" t="s">
        <v>83</v>
      </c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</row>
    <row r="124" customFormat="false" ht="12" hidden="false" customHeight="fals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</row>
    <row r="125" customFormat="false" ht="12" hidden="false" customHeight="false" outlineLevel="0" collapsed="false">
      <c r="C125" s="184" t="s">
        <v>84</v>
      </c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</row>
    <row r="126" customFormat="false" ht="12" hidden="false" customHeight="fals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</row>
    <row r="127" customFormat="false" ht="12" hidden="false" customHeight="false" outlineLevel="0" collapsed="false">
      <c r="C127" s="184" t="s">
        <v>85</v>
      </c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</row>
    <row r="128" customFormat="false" ht="12" hidden="false" customHeight="fals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</row>
    <row r="129" customFormat="false" ht="12" hidden="false" customHeight="true" outlineLevel="0" collapsed="false">
      <c r="C129" s="184" t="s">
        <v>86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</row>
    <row r="130" customFormat="false" ht="12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</row>
    <row r="131" customFormat="false" ht="12" hidden="false" customHeight="true" outlineLevel="0" collapsed="false">
      <c r="C131" s="184" t="s">
        <v>87</v>
      </c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</row>
    <row r="132" customFormat="false" ht="12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</row>
    <row r="133" customFormat="false" ht="12" hidden="false" customHeight="fals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</row>
    <row r="134" customFormat="false" ht="12" hidden="false" customHeight="fals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</row>
    <row r="135" customFormat="false" ht="12" hidden="false" customHeight="false" outlineLevel="0" collapsed="false">
      <c r="C135" s="184" t="s">
        <v>88</v>
      </c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</row>
    <row r="136" customFormat="false" ht="12" hidden="false" customHeight="fals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</row>
    <row r="137" customFormat="false" ht="12" hidden="false" customHeight="true" outlineLevel="0" collapsed="false">
      <c r="C137" s="184" t="s">
        <v>89</v>
      </c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</row>
    <row r="138" customFormat="false" ht="14.25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</row>
    <row r="139" customFormat="false" ht="12" hidden="false" customHeight="true" outlineLevel="0" collapsed="false">
      <c r="C139" s="184" t="s">
        <v>90</v>
      </c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6" t="s">
        <v>91</v>
      </c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</row>
    <row r="140" customFormat="false" ht="13.5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</row>
    <row r="141" customFormat="false" ht="13.5" hidden="false" customHeight="true" outlineLevel="0" collapsed="false">
      <c r="C141" s="184" t="s">
        <v>92</v>
      </c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5"/>
      <c r="BW141" s="185"/>
      <c r="BX141" s="185"/>
      <c r="BY141" s="185"/>
      <c r="BZ141" s="187" t="s">
        <v>93</v>
      </c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</row>
    <row r="142" customFormat="false" ht="13.5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5"/>
      <c r="BW142" s="185"/>
      <c r="BX142" s="185"/>
      <c r="BY142" s="185"/>
      <c r="BZ142" s="188" t="s">
        <v>94</v>
      </c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</row>
    <row r="143" customFormat="false" ht="13.5" hidden="false" customHeight="true" outlineLevel="0" collapsed="false"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9" t="s">
        <v>95</v>
      </c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5"/>
      <c r="DL143" s="190"/>
      <c r="DM143" s="190"/>
      <c r="DN143" s="190"/>
    </row>
    <row r="144" customFormat="false" ht="12" hidden="false" customHeight="true" outlineLevel="0" collapsed="false"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5"/>
      <c r="DL144" s="190"/>
      <c r="DM144" s="190"/>
      <c r="DN144" s="190"/>
    </row>
    <row r="145" customFormat="false" ht="12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91" t="s">
        <v>96</v>
      </c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</row>
    <row r="146" customFormat="false" ht="12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</row>
    <row r="147" customFormat="false" ht="12" hidden="false" customHeight="true" outlineLevel="0" collapsed="false">
      <c r="BJ147" s="192"/>
      <c r="BK147" s="192"/>
      <c r="BL147" s="192"/>
      <c r="BM147" s="192"/>
      <c r="BN147" s="192"/>
      <c r="BO147" s="192"/>
      <c r="BP147" s="192"/>
      <c r="BQ147" s="192"/>
      <c r="BR147" s="192"/>
      <c r="BS147" s="192"/>
      <c r="BT147" s="192"/>
      <c r="BU147" s="192"/>
      <c r="BV147" s="192"/>
      <c r="BW147" s="192"/>
      <c r="BX147" s="192"/>
      <c r="BY147" s="192"/>
      <c r="BZ147" s="192"/>
    </row>
    <row r="148" customFormat="false" ht="12" hidden="false" customHeight="false" outlineLevel="0" collapsed="false">
      <c r="C148" s="184" t="s">
        <v>97</v>
      </c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</row>
    <row r="149" customFormat="false" ht="12" hidden="false" customHeight="fals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184"/>
      <c r="CG149" s="184"/>
      <c r="CH149" s="184"/>
      <c r="CI149" s="184"/>
      <c r="CJ149" s="184"/>
      <c r="CK149" s="184"/>
      <c r="CL149" s="184"/>
      <c r="CM149" s="184"/>
      <c r="CN149" s="184"/>
      <c r="CO149" s="184"/>
      <c r="CP149" s="184"/>
      <c r="CQ149" s="184"/>
      <c r="CR149" s="184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</row>
    <row r="150" customFormat="false" ht="12" hidden="false" customHeight="true" outlineLevel="0" collapsed="false"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</row>
  </sheetData>
  <mergeCells count="499">
    <mergeCell ref="C1:R1"/>
    <mergeCell ref="AO1:CB2"/>
    <mergeCell ref="AI3:CJ3"/>
    <mergeCell ref="Y5:AA8"/>
    <mergeCell ref="BL5:BN8"/>
    <mergeCell ref="CY5:DA8"/>
    <mergeCell ref="B6:J7"/>
    <mergeCell ref="AP6:AX7"/>
    <mergeCell ref="CD6:CL7"/>
    <mergeCell ref="B8:J10"/>
    <mergeCell ref="AP8:AX10"/>
    <mergeCell ref="CD8:CL10"/>
    <mergeCell ref="M10:AH13"/>
    <mergeCell ref="AJ10:AM13"/>
    <mergeCell ref="BA10:BV13"/>
    <mergeCell ref="BX10:CA13"/>
    <mergeCell ref="CO10:DJ13"/>
    <mergeCell ref="DL10:DO13"/>
    <mergeCell ref="B11:J13"/>
    <mergeCell ref="AP11:AX13"/>
    <mergeCell ref="CD11:CL13"/>
    <mergeCell ref="B14:J16"/>
    <mergeCell ref="AP14:AX16"/>
    <mergeCell ref="CD14:CL16"/>
    <mergeCell ref="B17:Y18"/>
    <mergeCell ref="Z17:AM18"/>
    <mergeCell ref="AP17:BM18"/>
    <mergeCell ref="BN17:CA18"/>
    <mergeCell ref="CD17:DA18"/>
    <mergeCell ref="DB17:DO18"/>
    <mergeCell ref="B19:Y22"/>
    <mergeCell ref="Z19:AM22"/>
    <mergeCell ref="AP19:BM22"/>
    <mergeCell ref="BN19:CA22"/>
    <mergeCell ref="CD19:DA22"/>
    <mergeCell ref="DB19:DO22"/>
    <mergeCell ref="B24:AM25"/>
    <mergeCell ref="AP24:CA25"/>
    <mergeCell ref="CD24:DO25"/>
    <mergeCell ref="B26:AM29"/>
    <mergeCell ref="AP26:CA29"/>
    <mergeCell ref="CD26:DO29"/>
    <mergeCell ref="C30:AL33"/>
    <mergeCell ref="AQ30:BZ33"/>
    <mergeCell ref="CE30:DN33"/>
    <mergeCell ref="C34:AL37"/>
    <mergeCell ref="AQ34:BZ37"/>
    <mergeCell ref="CE34:DN37"/>
    <mergeCell ref="C38:AK41"/>
    <mergeCell ref="AL38:AM41"/>
    <mergeCell ref="AQ38:BY41"/>
    <mergeCell ref="BZ38:CA41"/>
    <mergeCell ref="CE38:DM41"/>
    <mergeCell ref="DN38:DO41"/>
    <mergeCell ref="C42:AK45"/>
    <mergeCell ref="AQ42:BY45"/>
    <mergeCell ref="CE42:DM45"/>
    <mergeCell ref="B46:F47"/>
    <mergeCell ref="G46:AC47"/>
    <mergeCell ref="AD46:AM47"/>
    <mergeCell ref="AP46:AT47"/>
    <mergeCell ref="AU46:BQ47"/>
    <mergeCell ref="BR46:CA47"/>
    <mergeCell ref="CD46:CH47"/>
    <mergeCell ref="CI46:DE47"/>
    <mergeCell ref="DF46:DO47"/>
    <mergeCell ref="B48:F50"/>
    <mergeCell ref="G48:AC50"/>
    <mergeCell ref="AD48:AM50"/>
    <mergeCell ref="AP48:AT50"/>
    <mergeCell ref="AU48:BQ50"/>
    <mergeCell ref="BR48:CA50"/>
    <mergeCell ref="CD48:CH50"/>
    <mergeCell ref="CI48:DE50"/>
    <mergeCell ref="DF48:DO50"/>
    <mergeCell ref="B51:AC52"/>
    <mergeCell ref="AD51:AM52"/>
    <mergeCell ref="AP51:BQ52"/>
    <mergeCell ref="BR51:CA52"/>
    <mergeCell ref="CD51:DE52"/>
    <mergeCell ref="DF51:DO52"/>
    <mergeCell ref="C53:E57"/>
    <mergeCell ref="F53:H57"/>
    <mergeCell ref="I53:K57"/>
    <mergeCell ref="L53:O57"/>
    <mergeCell ref="P53:R57"/>
    <mergeCell ref="S53:T57"/>
    <mergeCell ref="U53:V57"/>
    <mergeCell ref="W53:X57"/>
    <mergeCell ref="Y53:AC57"/>
    <mergeCell ref="AE53:AF57"/>
    <mergeCell ref="AG53:AH57"/>
    <mergeCell ref="AI53:AJ57"/>
    <mergeCell ref="AK53:AL57"/>
    <mergeCell ref="AQ53:AS57"/>
    <mergeCell ref="AT53:AV57"/>
    <mergeCell ref="AW53:AY57"/>
    <mergeCell ref="AZ53:BC57"/>
    <mergeCell ref="BD53:BF57"/>
    <mergeCell ref="BG53:BH57"/>
    <mergeCell ref="BI53:BJ57"/>
    <mergeCell ref="BK53:BL57"/>
    <mergeCell ref="BM53:BQ57"/>
    <mergeCell ref="BS53:BT57"/>
    <mergeCell ref="BU53:BV57"/>
    <mergeCell ref="BW53:BX57"/>
    <mergeCell ref="BY53:BZ57"/>
    <mergeCell ref="CE53:CG57"/>
    <mergeCell ref="CH53:CJ57"/>
    <mergeCell ref="CK53:CM57"/>
    <mergeCell ref="CN53:CQ57"/>
    <mergeCell ref="CR53:CT57"/>
    <mergeCell ref="CU53:CV57"/>
    <mergeCell ref="CW53:CX57"/>
    <mergeCell ref="CY53:CZ57"/>
    <mergeCell ref="DA53:DE57"/>
    <mergeCell ref="DG53:DH57"/>
    <mergeCell ref="DI53:DJ57"/>
    <mergeCell ref="DK53:DL57"/>
    <mergeCell ref="DM53:DN57"/>
    <mergeCell ref="B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P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D58:CS58"/>
    <mergeCell ref="CT58:CU58"/>
    <mergeCell ref="CV58:CW58"/>
    <mergeCell ref="CX58:CY58"/>
    <mergeCell ref="CZ58:DA58"/>
    <mergeCell ref="DB58:DC58"/>
    <mergeCell ref="DD58:DE58"/>
    <mergeCell ref="DF58:DG58"/>
    <mergeCell ref="DH58:DI58"/>
    <mergeCell ref="DJ58:DK58"/>
    <mergeCell ref="DL58:DM58"/>
    <mergeCell ref="DN58:DO58"/>
    <mergeCell ref="B59:M62"/>
    <mergeCell ref="N59:Q62"/>
    <mergeCell ref="R59:S62"/>
    <mergeCell ref="T59:U62"/>
    <mergeCell ref="V59:W62"/>
    <mergeCell ref="X59:Y62"/>
    <mergeCell ref="Z59:AA62"/>
    <mergeCell ref="AB59:AC62"/>
    <mergeCell ref="AD59:AE62"/>
    <mergeCell ref="AF59:AG62"/>
    <mergeCell ref="AH59:AI62"/>
    <mergeCell ref="AJ59:AK62"/>
    <mergeCell ref="AL59:AM62"/>
    <mergeCell ref="AP59:BA62"/>
    <mergeCell ref="BB59:BE62"/>
    <mergeCell ref="BF59:BG62"/>
    <mergeCell ref="BH59:BI62"/>
    <mergeCell ref="BJ59:BK62"/>
    <mergeCell ref="BL59:BM62"/>
    <mergeCell ref="BN59:BO62"/>
    <mergeCell ref="BP59:BQ62"/>
    <mergeCell ref="BR59:BS62"/>
    <mergeCell ref="BT59:BU62"/>
    <mergeCell ref="BV59:BW62"/>
    <mergeCell ref="BX59:BY62"/>
    <mergeCell ref="BZ59:CA62"/>
    <mergeCell ref="CD59:CO62"/>
    <mergeCell ref="CP59:CS62"/>
    <mergeCell ref="CT59:CU62"/>
    <mergeCell ref="CV59:CW62"/>
    <mergeCell ref="CX59:CY62"/>
    <mergeCell ref="CZ59:DA62"/>
    <mergeCell ref="DB59:DC62"/>
    <mergeCell ref="DD59:DE62"/>
    <mergeCell ref="DF59:DG62"/>
    <mergeCell ref="DH59:DI62"/>
    <mergeCell ref="DJ59:DK62"/>
    <mergeCell ref="DL59:DM62"/>
    <mergeCell ref="DN59:DO62"/>
    <mergeCell ref="B63:M65"/>
    <mergeCell ref="N63:Q65"/>
    <mergeCell ref="R63:S65"/>
    <mergeCell ref="T63:U65"/>
    <mergeCell ref="V63:W65"/>
    <mergeCell ref="X63:Y65"/>
    <mergeCell ref="Z63:AA65"/>
    <mergeCell ref="AB63:AC65"/>
    <mergeCell ref="AD63:AE65"/>
    <mergeCell ref="AF63:AG65"/>
    <mergeCell ref="AH63:AI65"/>
    <mergeCell ref="AJ63:AK65"/>
    <mergeCell ref="AL63:AM65"/>
    <mergeCell ref="AP63:BA65"/>
    <mergeCell ref="BB63:BE65"/>
    <mergeCell ref="BF63:BG65"/>
    <mergeCell ref="BH63:BI65"/>
    <mergeCell ref="BJ63:BK65"/>
    <mergeCell ref="BL63:BM65"/>
    <mergeCell ref="BN63:BO65"/>
    <mergeCell ref="BP63:BQ65"/>
    <mergeCell ref="BR63:BS65"/>
    <mergeCell ref="BT63:BU65"/>
    <mergeCell ref="BV63:BW65"/>
    <mergeCell ref="BX63:BY65"/>
    <mergeCell ref="BZ63:CA65"/>
    <mergeCell ref="CD63:CO65"/>
    <mergeCell ref="CP63:CS65"/>
    <mergeCell ref="CT63:CU65"/>
    <mergeCell ref="CV63:CW65"/>
    <mergeCell ref="CX63:CY65"/>
    <mergeCell ref="CZ63:DA65"/>
    <mergeCell ref="DB63:DC65"/>
    <mergeCell ref="DD63:DE65"/>
    <mergeCell ref="DF63:DG65"/>
    <mergeCell ref="DH63:DI65"/>
    <mergeCell ref="DJ63:DK65"/>
    <mergeCell ref="DL63:DM65"/>
    <mergeCell ref="DN63:DO65"/>
    <mergeCell ref="B66:M68"/>
    <mergeCell ref="N66:Q68"/>
    <mergeCell ref="R66:S68"/>
    <mergeCell ref="T66:U68"/>
    <mergeCell ref="V66:W68"/>
    <mergeCell ref="X66:Y68"/>
    <mergeCell ref="Z66:AA68"/>
    <mergeCell ref="AB66:AC68"/>
    <mergeCell ref="AD66:AE68"/>
    <mergeCell ref="AF66:AG68"/>
    <mergeCell ref="AH66:AI68"/>
    <mergeCell ref="AJ66:AK68"/>
    <mergeCell ref="AL66:AM68"/>
    <mergeCell ref="AP66:BA68"/>
    <mergeCell ref="BB66:BE68"/>
    <mergeCell ref="BF66:BG68"/>
    <mergeCell ref="BH66:BI68"/>
    <mergeCell ref="BJ66:BK68"/>
    <mergeCell ref="BL66:BM68"/>
    <mergeCell ref="BN66:BO68"/>
    <mergeCell ref="BP66:BQ68"/>
    <mergeCell ref="BR66:BS68"/>
    <mergeCell ref="BT66:BU68"/>
    <mergeCell ref="BV66:BW68"/>
    <mergeCell ref="BX66:BY68"/>
    <mergeCell ref="BZ66:CA68"/>
    <mergeCell ref="CD66:CO68"/>
    <mergeCell ref="CP66:CS68"/>
    <mergeCell ref="CT66:CU68"/>
    <mergeCell ref="CV66:CW68"/>
    <mergeCell ref="CX66:CY68"/>
    <mergeCell ref="CZ66:DA68"/>
    <mergeCell ref="DB66:DC68"/>
    <mergeCell ref="DD66:DE68"/>
    <mergeCell ref="DF66:DG68"/>
    <mergeCell ref="DH66:DI68"/>
    <mergeCell ref="DJ66:DK68"/>
    <mergeCell ref="DL66:DM68"/>
    <mergeCell ref="DN66:DO68"/>
    <mergeCell ref="B69:M71"/>
    <mergeCell ref="N69:Q71"/>
    <mergeCell ref="R69:S71"/>
    <mergeCell ref="T69:U71"/>
    <mergeCell ref="V69:W71"/>
    <mergeCell ref="X69:Y71"/>
    <mergeCell ref="Z69:AA71"/>
    <mergeCell ref="AB69:AC71"/>
    <mergeCell ref="AD69:AE71"/>
    <mergeCell ref="AF69:AG71"/>
    <mergeCell ref="AH69:AI71"/>
    <mergeCell ref="AJ69:AK71"/>
    <mergeCell ref="AL69:AM71"/>
    <mergeCell ref="AP69:BA71"/>
    <mergeCell ref="BB69:BE71"/>
    <mergeCell ref="BF69:BG71"/>
    <mergeCell ref="BH69:BI71"/>
    <mergeCell ref="BJ69:BK71"/>
    <mergeCell ref="BL69:BM71"/>
    <mergeCell ref="BN69:BO71"/>
    <mergeCell ref="BP69:BQ71"/>
    <mergeCell ref="BR69:BS71"/>
    <mergeCell ref="BT69:BU71"/>
    <mergeCell ref="BV69:BW71"/>
    <mergeCell ref="BX69:BY71"/>
    <mergeCell ref="BZ69:CA71"/>
    <mergeCell ref="CD69:CO71"/>
    <mergeCell ref="CP69:CS71"/>
    <mergeCell ref="CT69:CU71"/>
    <mergeCell ref="CV69:CW71"/>
    <mergeCell ref="CX69:CY71"/>
    <mergeCell ref="CZ69:DA71"/>
    <mergeCell ref="DB69:DC71"/>
    <mergeCell ref="DD69:DE71"/>
    <mergeCell ref="DF69:DG71"/>
    <mergeCell ref="DH69:DI71"/>
    <mergeCell ref="DJ69:DK71"/>
    <mergeCell ref="DL69:DM71"/>
    <mergeCell ref="DN69:DO71"/>
    <mergeCell ref="B72:M74"/>
    <mergeCell ref="N72:Q74"/>
    <mergeCell ref="R72:S74"/>
    <mergeCell ref="T72:U74"/>
    <mergeCell ref="V72:W74"/>
    <mergeCell ref="X72:Y74"/>
    <mergeCell ref="Z72:AA74"/>
    <mergeCell ref="AB72:AC74"/>
    <mergeCell ref="AD72:AE74"/>
    <mergeCell ref="AF72:AG74"/>
    <mergeCell ref="AH72:AI74"/>
    <mergeCell ref="AJ72:AK74"/>
    <mergeCell ref="AL72:AM74"/>
    <mergeCell ref="AP72:BA74"/>
    <mergeCell ref="BB72:BE74"/>
    <mergeCell ref="BF72:BG74"/>
    <mergeCell ref="BH72:BI74"/>
    <mergeCell ref="BJ72:BK74"/>
    <mergeCell ref="BL72:BM74"/>
    <mergeCell ref="BN72:BO74"/>
    <mergeCell ref="BP72:BQ74"/>
    <mergeCell ref="BR72:BS74"/>
    <mergeCell ref="BT72:BU74"/>
    <mergeCell ref="BV72:BW74"/>
    <mergeCell ref="BX72:BY74"/>
    <mergeCell ref="BZ72:CA74"/>
    <mergeCell ref="CD72:CO74"/>
    <mergeCell ref="CP72:CS74"/>
    <mergeCell ref="CT72:CU74"/>
    <mergeCell ref="CV72:CW74"/>
    <mergeCell ref="CX72:CY74"/>
    <mergeCell ref="CZ72:DA74"/>
    <mergeCell ref="DB72:DC74"/>
    <mergeCell ref="DD72:DE74"/>
    <mergeCell ref="DF72:DG74"/>
    <mergeCell ref="DH72:DI74"/>
    <mergeCell ref="DJ72:DK74"/>
    <mergeCell ref="DL72:DM74"/>
    <mergeCell ref="DN72:DO74"/>
    <mergeCell ref="B75:M77"/>
    <mergeCell ref="N75:Q77"/>
    <mergeCell ref="R75:S77"/>
    <mergeCell ref="T75:U77"/>
    <mergeCell ref="V75:W77"/>
    <mergeCell ref="X75:Y77"/>
    <mergeCell ref="Z75:AA77"/>
    <mergeCell ref="AB75:AC77"/>
    <mergeCell ref="AD75:AE77"/>
    <mergeCell ref="AF75:AG77"/>
    <mergeCell ref="AH75:AI77"/>
    <mergeCell ref="AJ75:AK77"/>
    <mergeCell ref="AL75:AM77"/>
    <mergeCell ref="AP75:BA77"/>
    <mergeCell ref="BB75:BE77"/>
    <mergeCell ref="BF75:BG77"/>
    <mergeCell ref="BH75:BI77"/>
    <mergeCell ref="BJ75:BK77"/>
    <mergeCell ref="BL75:BM77"/>
    <mergeCell ref="BN75:BO77"/>
    <mergeCell ref="BP75:BQ77"/>
    <mergeCell ref="BR75:BS77"/>
    <mergeCell ref="BT75:BU77"/>
    <mergeCell ref="BV75:BW77"/>
    <mergeCell ref="BX75:BY77"/>
    <mergeCell ref="BZ75:CA77"/>
    <mergeCell ref="CD75:CO77"/>
    <mergeCell ref="CP75:CS77"/>
    <mergeCell ref="CT75:CU77"/>
    <mergeCell ref="CV75:CW77"/>
    <mergeCell ref="CX75:CY77"/>
    <mergeCell ref="CZ75:DA77"/>
    <mergeCell ref="DB75:DC77"/>
    <mergeCell ref="DD75:DE77"/>
    <mergeCell ref="DF75:DG77"/>
    <mergeCell ref="DH75:DI77"/>
    <mergeCell ref="DJ75:DK77"/>
    <mergeCell ref="DL75:DM77"/>
    <mergeCell ref="DN75:DO77"/>
    <mergeCell ref="B78:M82"/>
    <mergeCell ref="N78:Q82"/>
    <mergeCell ref="R78:S82"/>
    <mergeCell ref="T78:U82"/>
    <mergeCell ref="V78:W82"/>
    <mergeCell ref="X78:Y82"/>
    <mergeCell ref="Z78:AA82"/>
    <mergeCell ref="AB78:AC82"/>
    <mergeCell ref="AD78:AE82"/>
    <mergeCell ref="AF78:AG82"/>
    <mergeCell ref="AH78:AI82"/>
    <mergeCell ref="AJ78:AK82"/>
    <mergeCell ref="AL78:AM82"/>
    <mergeCell ref="AP78:BA82"/>
    <mergeCell ref="BB78:BE82"/>
    <mergeCell ref="BF78:BG82"/>
    <mergeCell ref="BH78:BI82"/>
    <mergeCell ref="BJ78:BK82"/>
    <mergeCell ref="BL78:BM82"/>
    <mergeCell ref="BN78:BO82"/>
    <mergeCell ref="BP78:BQ82"/>
    <mergeCell ref="BR78:BS82"/>
    <mergeCell ref="BT78:BU82"/>
    <mergeCell ref="BV78:BW82"/>
    <mergeCell ref="BX78:BY82"/>
    <mergeCell ref="BZ78:CA82"/>
    <mergeCell ref="CD78:CO82"/>
    <mergeCell ref="CP78:CS82"/>
    <mergeCell ref="CT78:CU82"/>
    <mergeCell ref="CV78:CW82"/>
    <mergeCell ref="CX78:CY82"/>
    <mergeCell ref="CZ78:DA82"/>
    <mergeCell ref="DB78:DC82"/>
    <mergeCell ref="DD78:DE82"/>
    <mergeCell ref="DF78:DG82"/>
    <mergeCell ref="DH78:DI82"/>
    <mergeCell ref="DJ78:DK82"/>
    <mergeCell ref="DL78:DM82"/>
    <mergeCell ref="DN78:DO82"/>
    <mergeCell ref="B83:H85"/>
    <mergeCell ref="I83:L85"/>
    <mergeCell ref="M83:O85"/>
    <mergeCell ref="P83:Q85"/>
    <mergeCell ref="R83:S85"/>
    <mergeCell ref="T83:T85"/>
    <mergeCell ref="U83:V85"/>
    <mergeCell ref="W83:W85"/>
    <mergeCell ref="X83:Z102"/>
    <mergeCell ref="AA83:AM102"/>
    <mergeCell ref="AP83:AV85"/>
    <mergeCell ref="AW83:AZ85"/>
    <mergeCell ref="BA83:BC85"/>
    <mergeCell ref="BD83:BE85"/>
    <mergeCell ref="BF83:BG85"/>
    <mergeCell ref="BH83:BH85"/>
    <mergeCell ref="BI83:BJ85"/>
    <mergeCell ref="BK83:BK85"/>
    <mergeCell ref="BL83:BN102"/>
    <mergeCell ref="BO83:CA102"/>
    <mergeCell ref="CD83:CJ85"/>
    <mergeCell ref="CK83:CN85"/>
    <mergeCell ref="CO83:CQ85"/>
    <mergeCell ref="CR83:CS85"/>
    <mergeCell ref="CT83:CU85"/>
    <mergeCell ref="CV83:CV85"/>
    <mergeCell ref="CW83:CX85"/>
    <mergeCell ref="CY83:CY85"/>
    <mergeCell ref="CZ83:DB102"/>
    <mergeCell ref="DC83:DO102"/>
    <mergeCell ref="B86:H87"/>
    <mergeCell ref="I86:W92"/>
    <mergeCell ref="AP86:AV91"/>
    <mergeCell ref="BI86:BK88"/>
    <mergeCell ref="B88:H89"/>
    <mergeCell ref="CD88:CY89"/>
    <mergeCell ref="BI89:BK91"/>
    <mergeCell ref="B90:H92"/>
    <mergeCell ref="CE90:CT91"/>
    <mergeCell ref="B93:H95"/>
    <mergeCell ref="I93:W95"/>
    <mergeCell ref="CD95:CY96"/>
    <mergeCell ref="CD97:CY98"/>
    <mergeCell ref="B99:S100"/>
    <mergeCell ref="AP99:BG100"/>
    <mergeCell ref="CD99:CY100"/>
    <mergeCell ref="C101:N102"/>
    <mergeCell ref="AQ101:BI102"/>
    <mergeCell ref="B109:DN111"/>
    <mergeCell ref="B112:DN114"/>
    <mergeCell ref="C117:DM118"/>
    <mergeCell ref="C119:DM120"/>
    <mergeCell ref="C121:DM122"/>
    <mergeCell ref="C123:DM124"/>
    <mergeCell ref="C125:DM126"/>
    <mergeCell ref="C127:DM128"/>
    <mergeCell ref="C129:DM130"/>
    <mergeCell ref="C131:DM132"/>
    <mergeCell ref="C133:DM134"/>
    <mergeCell ref="C135:DM136"/>
    <mergeCell ref="C137:BI138"/>
    <mergeCell ref="C139:BI140"/>
    <mergeCell ref="BZ139:DN140"/>
    <mergeCell ref="C141:BU142"/>
    <mergeCell ref="BZ141:DN141"/>
    <mergeCell ref="BZ142:DN142"/>
    <mergeCell ref="BZ143:DJ144"/>
    <mergeCell ref="C145:BI146"/>
    <mergeCell ref="BZ145:DN146"/>
    <mergeCell ref="C148:DM149"/>
  </mergeCells>
  <printOptions headings="false" gridLines="false" gridLinesSet="true" horizontalCentered="false" verticalCentered="false"/>
  <pageMargins left="0" right="0" top="0.315277777777778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仲川義人</dc:creator>
  <dc:description/>
  <dc:language>en-US</dc:language>
  <cp:lastModifiedBy>鰺ヶ沢町役場</cp:lastModifiedBy>
  <cp:lastPrinted>2016-11-21T04:19:54Z</cp:lastPrinted>
  <dcterms:modified xsi:type="dcterms:W3CDTF">2018-01-10T22:49:55Z</dcterms:modified>
  <cp:revision>0</cp:revision>
  <dc:subject/>
  <dc:title/>
</cp:coreProperties>
</file>